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Форма 5" sheetId="1" state="visible" r:id="rId2"/>
    <sheet name="ЗУ" sheetId="2" state="visible" r:id="rId3"/>
    <sheet name="КУ" sheetId="3" state="visible" r:id="rId4"/>
    <sheet name="ОУ" sheetId="4" state="visible" r:id="rId5"/>
    <sheet name="ПУ" sheetId="5" state="visible" r:id="rId6"/>
    <sheet name="СУ" sheetId="6" state="visible" r:id="rId7"/>
    <sheet name="СВУ" sheetId="7" state="visible" r:id="rId8"/>
    <sheet name="СЗУ" sheetId="8" state="visible" r:id="rId9"/>
    <sheet name="ЦУ" sheetId="9" state="visible" r:id="rId10"/>
    <sheet name="ЮВУ" sheetId="10" state="visible" r:id="rId11"/>
    <sheet name="ЮЗУ" sheetId="11" state="visible" r:id="rId12"/>
    <sheet name="ЮУ" sheetId="12" state="visible" r:id="rId13"/>
    <sheet name="Деп. Тольятти" sheetId="13" state="visible" r:id="rId14"/>
    <sheet name="УО Тольятти" sheetId="14" state="visible" r:id="rId15"/>
    <sheet name="Деп. Самара" sheetId="15" state="visible" r:id="rId16"/>
    <sheet name="УО Самара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">
  <si>
    <t xml:space="preserve">Форма № 5 (на двух листах)</t>
  </si>
  <si>
    <t xml:space="preserve">Сведения о прибытии молодых специалистов, закончивших одно из названных образовательных учреждений  по состоянию на 01.10.2024 года  </t>
  </si>
  <si>
    <t xml:space="preserve">Итого</t>
  </si>
  <si>
    <t xml:space="preserve">сгспу</t>
  </si>
  <si>
    <t xml:space="preserve">СГАУ</t>
  </si>
  <si>
    <t xml:space="preserve">ТГУ</t>
  </si>
  <si>
    <t xml:space="preserve">ССПК  Самара</t>
  </si>
  <si>
    <t xml:space="preserve">ГК  Похвистнево</t>
  </si>
  <si>
    <t xml:space="preserve">ГК  Сызрань</t>
  </si>
  <si>
    <t xml:space="preserve">СПК  Тольятти</t>
  </si>
  <si>
    <t xml:space="preserve">СЭК  Тольятти</t>
  </si>
  <si>
    <t xml:space="preserve">Другие</t>
  </si>
  <si>
    <t xml:space="preserve">Город</t>
  </si>
  <si>
    <t xml:space="preserve">В т.ч. по целевому направлению </t>
  </si>
  <si>
    <t xml:space="preserve">Село</t>
  </si>
  <si>
    <t xml:space="preserve">В т.ч.  по целевому направлению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670</v>
      </c>
      <c r="C4" s="10" t="n">
        <f aca="false">ЗУ!C4+КУ!C4+ОУ!C4+ПУ!C4+СУ!C4+СВУ!C4+СЗУ!C4+ЦУ!C4+ЮВУ!C4+ЮЗУ!C4+ЮУ!C4+'Деп. Тольятти'!C4+'УО Тольятти'!C4+'Деп. Самара'!C4+'УО Самара'!C4</f>
        <v>224</v>
      </c>
      <c r="D4" s="10" t="n">
        <f aca="false">ЗУ!D4+КУ!D4+ОУ!D4+ПУ!D4+СУ!D4+СВУ!D4+СЗУ!D4+ЦУ!D4+ЮВУ!D4+ЮЗУ!D4+ЮУ!D4+'Деп. Тольятти'!D4+'УО Тольятти'!D4+'Деп. Самара'!D4+'УО Самара'!D4</f>
        <v>21</v>
      </c>
      <c r="E4" s="10" t="n">
        <f aca="false">ЗУ!E4+КУ!E4+ОУ!E4+ПУ!E4+СУ!E4+СВУ!E4+СЗУ!E4+ЦУ!E4+ЮВУ!E4+ЮЗУ!E4+ЮУ!E4+'Деп. Тольятти'!E4+'УО Тольятти'!E4+'Деп. Самара'!E4+'УО Самара'!E4</f>
        <v>20</v>
      </c>
      <c r="F4" s="10" t="n">
        <f aca="false">ЗУ!F4+КУ!F4+ОУ!F4+ПУ!F4+СУ!F4+СВУ!F4+СЗУ!F4+ЦУ!F4+ЮВУ!F4+ЮЗУ!F4+ЮУ!F4+'Деп. Тольятти'!F4+'УО Тольятти'!F4+'Деп. Самара'!F4+'УО Самара'!F4</f>
        <v>79</v>
      </c>
      <c r="G4" s="10" t="n">
        <f aca="false">ЗУ!G4+КУ!G4+ОУ!G4+ПУ!G4+СУ!G4+СВУ!G4+СЗУ!G4+ЦУ!G4+ЮВУ!G4+ЮЗУ!G4+ЮУ!G4+'Деп. Тольятти'!G4+'УО Тольятти'!G4+'Деп. Самара'!G4+'УО Самара'!G4</f>
        <v>8</v>
      </c>
      <c r="H4" s="10" t="n">
        <f aca="false">ЗУ!H4+КУ!H4+ОУ!H4+ПУ!H4+СУ!H4+СВУ!H4+СЗУ!H4+ЦУ!H4+ЮВУ!H4+ЮЗУ!H4+ЮУ!H4+'Деп. Тольятти'!H4+'УО Тольятти'!H4+'Деп. Самара'!H4+'УО Самара'!H4</f>
        <v>57</v>
      </c>
      <c r="I4" s="10" t="n">
        <f aca="false">ЗУ!I4+КУ!I4+ОУ!I4+ПУ!I4+СУ!I4+СВУ!I4+СЗУ!I4+ЦУ!I4+ЮВУ!I4+ЮЗУ!I4+ЮУ!I4+'Деп. Тольятти'!I4+'УО Тольятти'!I4+'Деп. Самара'!I4+'УО Самара'!I4</f>
        <v>61</v>
      </c>
      <c r="J4" s="10" t="n">
        <f aca="false">ЗУ!J4+КУ!J4+ОУ!J4+ПУ!J4+СУ!J4+СВУ!J4+СЗУ!J4+ЦУ!J4+ЮВУ!J4+ЮЗУ!J4+ЮУ!J4+'Деп. Тольятти'!J4+'УО Тольятти'!J4+'Деп. Самара'!J4+'УО Самара'!J4</f>
        <v>0</v>
      </c>
      <c r="K4" s="10" t="n">
        <f aca="false">ЗУ!K4+КУ!K4+ОУ!K4+ПУ!K4+СУ!K4+СВУ!K4+СЗУ!K4+ЦУ!K4+ЮВУ!K4+ЮЗУ!K4+ЮУ!K4+'Деп. Тольятти'!K4+'УО Тольятти'!K4+'Деп. Самара'!K4+'УО Самара'!K4</f>
        <v>200</v>
      </c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24</v>
      </c>
      <c r="C5" s="10" t="n">
        <f aca="false">ЗУ!C5+КУ!C5+ОУ!C5+ПУ!C5+СУ!C5+СВУ!C5+СЗУ!C5+ЦУ!C5+ЮВУ!C5+ЮЗУ!C5+ЮУ!C5+'Деп. Тольятти'!C5+'УО Тольятти'!C5+'Деп. Самара'!C5+'УО Самара'!C5</f>
        <v>23</v>
      </c>
      <c r="D5" s="10" t="n">
        <f aca="false">ЗУ!D5+КУ!D5+ОУ!D5+ПУ!D5+СУ!D5+СВУ!D5+СЗУ!D5+ЦУ!D5+ЮВУ!D5+ЮЗУ!D5+ЮУ!D5+'Деп. Тольятти'!D5+'УО Тольятти'!D5+'Деп. Самара'!D5+'УО Самара'!D5</f>
        <v>0</v>
      </c>
      <c r="E5" s="10" t="n">
        <f aca="false">ЗУ!E5+КУ!E5+ОУ!E5+ПУ!E5+СУ!E5+СВУ!E5+СЗУ!E5+ЦУ!E5+ЮВУ!E5+ЮЗУ!E5+ЮУ!E5+'Деп. Тольятти'!E5+'УО Тольятти'!E5+'Деп. Самара'!E5+'УО Самара'!E5</f>
        <v>0</v>
      </c>
      <c r="F5" s="10" t="n">
        <f aca="false">ЗУ!F5+КУ!F5+ОУ!F5+ПУ!F5+СУ!F5+СВУ!F5+СЗУ!F5+ЦУ!F5+ЮВУ!F5+ЮЗУ!F5+ЮУ!F5+'Деп. Тольятти'!F5+'УО Тольятти'!F5+'Деп. Самара'!F5+'УО Самара'!F5</f>
        <v>0</v>
      </c>
      <c r="G5" s="10" t="n">
        <f aca="false">ЗУ!G5+КУ!G5+ОУ!G5+ПУ!G5+СУ!G5+СВУ!G5+СЗУ!G5+ЦУ!G5+ЮВУ!G5+ЮЗУ!G5+ЮУ!G5+'Деп. Тольятти'!G5+'УО Тольятти'!G5+'Деп. Самара'!G5+'УО Самара'!G5</f>
        <v>0</v>
      </c>
      <c r="H5" s="10" t="n">
        <f aca="false">ЗУ!H5+КУ!H5+ОУ!H5+ПУ!H5+СУ!H5+СВУ!H5+СЗУ!H5+ЦУ!H5+ЮВУ!H5+ЮЗУ!H5+ЮУ!H5+'Деп. Тольятти'!H5+'УО Тольятти'!H5+'Деп. Самара'!H5+'УО Самара'!H5</f>
        <v>1</v>
      </c>
      <c r="I5" s="10" t="n">
        <f aca="false">ЗУ!I5+КУ!I5+ОУ!I5+ПУ!I5+СУ!I5+СВУ!I5+СЗУ!I5+ЦУ!I5+ЮВУ!I5+ЮЗУ!I5+ЮУ!I5+'Деп. Тольятти'!I5+'УО Тольятти'!I5+'Деп. Самара'!I5+'УО Самара'!I5</f>
        <v>0</v>
      </c>
      <c r="J5" s="10" t="n">
        <f aca="false">ЗУ!J5+КУ!J5+ОУ!J5+ПУ!J5+СУ!J5+СВУ!J5+СЗУ!J5+ЦУ!J5+ЮВУ!J5+ЮЗУ!J5+ЮУ!J5+'Деп. Тольятти'!J5+'УО Тольятти'!J5+'Деп. Самара'!J5+'УО Самара'!J5</f>
        <v>0</v>
      </c>
      <c r="K5" s="10" t="n">
        <f aca="false">ЗУ!K5+КУ!K5+ОУ!K5+ПУ!K5+СУ!K5+СВУ!K5+СЗУ!K5+ЦУ!K5+ЮВУ!K5+ЮЗУ!K5+ЮУ!K5+'Деп. Тольятти'!K5+'УО Тольятти'!K5+'Деп. Самара'!K5+'УО Самара'!K5</f>
        <v>0</v>
      </c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161</v>
      </c>
      <c r="C6" s="10" t="n">
        <f aca="false">ЗУ!C6+КУ!C6+ОУ!C6+ПУ!C6+СУ!C6+СВУ!C6+СЗУ!C6+ЦУ!C6+ЮВУ!C6+ЮЗУ!C6+ЮУ!C6+'Деп. Тольятти'!C6+'УО Тольятти'!C6+'Деп. Самара'!C6+'УО Самара'!C6</f>
        <v>63</v>
      </c>
      <c r="D6" s="10" t="n">
        <f aca="false">ЗУ!D6+КУ!D6+ОУ!D6+ПУ!D6+СУ!D6+СВУ!D6+СЗУ!D6+ЦУ!D6+ЮВУ!D6+ЮЗУ!D6+ЮУ!D6+'Деп. Тольятти'!D6+'УО Тольятти'!D6+'Деп. Самара'!D6+'УО Самара'!D6</f>
        <v>1</v>
      </c>
      <c r="E6" s="10" t="n">
        <f aca="false">ЗУ!E6+КУ!E6+ОУ!E6+ПУ!E6+СУ!E6+СВУ!E6+СЗУ!E6+ЦУ!E6+ЮВУ!E6+ЮЗУ!E6+ЮУ!E6+'Деп. Тольятти'!E6+'УО Тольятти'!E6+'Деп. Самара'!E6+'УО Самара'!E6</f>
        <v>1</v>
      </c>
      <c r="F6" s="10" t="n">
        <f aca="false">ЗУ!F6+КУ!F6+ОУ!F6+ПУ!F6+СУ!F6+СВУ!F6+СЗУ!F6+ЦУ!F6+ЮВУ!F6+ЮЗУ!F6+ЮУ!F6+'Деп. Тольятти'!F6+'УО Тольятти'!F6+'Деп. Самара'!F6+'УО Самара'!F6</f>
        <v>17</v>
      </c>
      <c r="G6" s="10" t="n">
        <f aca="false">ЗУ!G6+КУ!G6+ОУ!G6+ПУ!G6+СУ!G6+СВУ!G6+СЗУ!G6+ЦУ!G6+ЮВУ!G6+ЮЗУ!G6+ЮУ!G6+'Деп. Тольятти'!G6+'УО Тольятти'!G6+'Деп. Самара'!G6+'УО Самара'!G6</f>
        <v>2</v>
      </c>
      <c r="H6" s="10" t="n">
        <f aca="false">ЗУ!H6+КУ!H6+ОУ!H6+ПУ!H6+СУ!H6+СВУ!H6+СЗУ!H6+ЦУ!H6+ЮВУ!H6+ЮЗУ!H6+ЮУ!H6+'Деп. Тольятти'!H6+'УО Тольятти'!H6+'Деп. Самара'!H6+'УО Самара'!H6</f>
        <v>3</v>
      </c>
      <c r="I6" s="10" t="n">
        <f aca="false">ЗУ!I6+КУ!I6+ОУ!I6+ПУ!I6+СУ!I6+СВУ!I6+СЗУ!I6+ЦУ!I6+ЮВУ!I6+ЮЗУ!I6+ЮУ!I6+'Деп. Тольятти'!I6+'УО Тольятти'!I6+'Деп. Самара'!I6+'УО Самара'!I6</f>
        <v>2</v>
      </c>
      <c r="J6" s="10" t="n">
        <f aca="false">ЗУ!J6+КУ!J6+ОУ!J6+ПУ!J6+СУ!J6+СВУ!J6+СЗУ!J6+ЦУ!J6+ЮВУ!J6+ЮЗУ!J6+ЮУ!J6+'Деп. Тольятти'!J6+'УО Тольятти'!J6+'Деп. Самара'!J6+'УО Самара'!J6</f>
        <v>0</v>
      </c>
      <c r="K6" s="10" t="n">
        <f aca="false">ЗУ!K6+КУ!K6+ОУ!K6+ПУ!K6+СУ!K6+СВУ!K6+СЗУ!K6+ЦУ!K6+ЮВУ!K6+ЮЗУ!K6+ЮУ!K6+'Деп. Тольятти'!K6+'УО Тольятти'!K6+'Деп. Самара'!K6+'УО Самара'!K6</f>
        <v>72</v>
      </c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29</v>
      </c>
      <c r="C7" s="10" t="n">
        <f aca="false">ЗУ!C7+КУ!C7+ОУ!C7+ПУ!C7+СУ!C7+СВУ!C7+СЗУ!C7+ЦУ!C7+ЮВУ!C7+ЮЗУ!C7+ЮУ!C7+'Деп. Тольятти'!C7+'УО Тольятти'!C7+'Деп. Самара'!C7+'УО Самара'!C7</f>
        <v>29</v>
      </c>
      <c r="D7" s="10" t="n">
        <f aca="false">ЗУ!D7+КУ!D7+ОУ!D7+ПУ!D7+СУ!D7+СВУ!D7+СЗУ!D7+ЦУ!D7+ЮВУ!D7+ЮЗУ!D7+ЮУ!D7+'Деп. Тольятти'!D7+'УО Тольятти'!D7+'Деп. Самара'!D7+'УО Самара'!D7</f>
        <v>0</v>
      </c>
      <c r="E7" s="10" t="n">
        <f aca="false">ЗУ!E7+КУ!E7+ОУ!E7+ПУ!E7+СУ!E7+СВУ!E7+СЗУ!E7+ЦУ!E7+ЮВУ!E7+ЮЗУ!E7+ЮУ!E7+'Деп. Тольятти'!E7+'УО Тольятти'!E7+'Деп. Самара'!E7+'УО Самара'!E7</f>
        <v>0</v>
      </c>
      <c r="F7" s="10" t="n">
        <f aca="false">ЗУ!F7+КУ!F7+ОУ!F7+ПУ!F7+СУ!F7+СВУ!F7+СЗУ!F7+ЦУ!F7+ЮВУ!F7+ЮЗУ!F7+ЮУ!F7+'Деп. Тольятти'!F7+'УО Тольятти'!F7+'Деп. Самара'!F7+'УО Самара'!F7</f>
        <v>0</v>
      </c>
      <c r="G7" s="10" t="n">
        <f aca="false">ЗУ!G7+КУ!G7+ОУ!G7+ПУ!G7+СУ!G7+СВУ!G7+СЗУ!G7+ЦУ!G7+ЮВУ!G7+ЮЗУ!G7+ЮУ!G7+'Деп. Тольятти'!G7+'УО Тольятти'!G7+'Деп. Самара'!G7+'УО Самара'!G7</f>
        <v>0</v>
      </c>
      <c r="H7" s="10" t="n">
        <f aca="false">ЗУ!H7+КУ!H7+ОУ!H7+ПУ!H7+СУ!H7+СВУ!H7+СЗУ!H7+ЦУ!H7+ЮВУ!H7+ЮЗУ!H7+ЮУ!H7+'Деп. Тольятти'!H7+'УО Тольятти'!H7+'Деп. Самара'!H7+'УО Самара'!H7</f>
        <v>0</v>
      </c>
      <c r="I7" s="10" t="n">
        <f aca="false">ЗУ!I7+КУ!I7+ОУ!I7+ПУ!I7+СУ!I7+СВУ!I7+СЗУ!I7+ЦУ!I7+ЮВУ!I7+ЮЗУ!I7+ЮУ!I7+'Деп. Тольятти'!I7+'УО Тольятти'!I7+'Деп. Самара'!I7+'УО Самара'!I7</f>
        <v>0</v>
      </c>
      <c r="J7" s="10" t="n">
        <f aca="false">ЗУ!J7+КУ!J7+ОУ!J7+ПУ!J7+СУ!J7+СВУ!J7+СЗУ!J7+ЦУ!J7+ЮВУ!J7+ЮЗУ!J7+ЮУ!J7+'Деп. Тольятти'!J7+'УО Тольятти'!J7+'Деп. Самара'!J7+'УО Самара'!J7</f>
        <v>0</v>
      </c>
      <c r="K7" s="10" t="n">
        <f aca="false">ЗУ!K7+КУ!K7+ОУ!K7+ПУ!K7+СУ!K7+СВУ!K7+СЗУ!K7+ЦУ!K7+ЮВУ!K7+ЮЗУ!K7+ЮУ!K7+'Деп. Тольятти'!K7+'УО Тольятти'!K7+'Деп. Самара'!K7+'УО Самара'!K7</f>
        <v>0</v>
      </c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831</v>
      </c>
      <c r="C8" s="9" t="n">
        <f aca="false">C4+C6</f>
        <v>287</v>
      </c>
      <c r="D8" s="9" t="n">
        <f aca="false">D4+D6</f>
        <v>22</v>
      </c>
      <c r="E8" s="9" t="n">
        <f aca="false">E4+E6</f>
        <v>21</v>
      </c>
      <c r="F8" s="9" t="n">
        <f aca="false">F4+F6</f>
        <v>96</v>
      </c>
      <c r="G8" s="9" t="n">
        <f aca="false">G4+G6</f>
        <v>10</v>
      </c>
      <c r="H8" s="9" t="n">
        <f aca="false">H4+H6</f>
        <v>60</v>
      </c>
      <c r="I8" s="9" t="n">
        <f aca="false">I4+I6</f>
        <v>63</v>
      </c>
      <c r="J8" s="9" t="n">
        <f aca="false">J4+J6</f>
        <v>0</v>
      </c>
      <c r="K8" s="9" t="n">
        <f aca="false">K4+K6</f>
        <v>272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53</v>
      </c>
      <c r="C9" s="9" t="n">
        <f aca="false">C5+C7</f>
        <v>52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1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3</v>
      </c>
      <c r="C4" s="10" t="n">
        <v>2</v>
      </c>
      <c r="D4" s="10"/>
      <c r="E4" s="10"/>
      <c r="F4" s="10"/>
      <c r="G4" s="10"/>
      <c r="H4" s="10"/>
      <c r="I4" s="10"/>
      <c r="J4" s="10"/>
      <c r="K4" s="10" t="n">
        <v>1</v>
      </c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2</v>
      </c>
      <c r="C5" s="10" t="n">
        <v>2</v>
      </c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13</v>
      </c>
      <c r="C6" s="12" t="n">
        <v>3</v>
      </c>
      <c r="D6" s="12" t="n">
        <v>1</v>
      </c>
      <c r="E6" s="12"/>
      <c r="F6" s="12" t="n">
        <v>3</v>
      </c>
      <c r="G6" s="12"/>
      <c r="H6" s="12"/>
      <c r="I6" s="12"/>
      <c r="J6" s="12"/>
      <c r="K6" s="12" t="n">
        <v>6</v>
      </c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2</v>
      </c>
      <c r="C7" s="12" t="n">
        <v>2</v>
      </c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16</v>
      </c>
      <c r="C8" s="9" t="n">
        <f aca="false">C4+C6</f>
        <v>5</v>
      </c>
      <c r="D8" s="9" t="n">
        <f aca="false">D4+D6</f>
        <v>1</v>
      </c>
      <c r="E8" s="9" t="n">
        <f aca="false">E4+E6</f>
        <v>0</v>
      </c>
      <c r="F8" s="9" t="n">
        <f aca="false">F4+F6</f>
        <v>3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7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4</v>
      </c>
      <c r="C9" s="9" t="n">
        <f aca="false">C5+C7</f>
        <v>4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16</v>
      </c>
      <c r="C4" s="10" t="n">
        <v>4</v>
      </c>
      <c r="D4" s="10"/>
      <c r="E4" s="10"/>
      <c r="F4" s="10" t="n">
        <v>1</v>
      </c>
      <c r="G4" s="10" t="n">
        <v>1</v>
      </c>
      <c r="H4" s="10"/>
      <c r="I4" s="10"/>
      <c r="J4" s="10"/>
      <c r="K4" s="10" t="n">
        <v>10</v>
      </c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2</v>
      </c>
      <c r="C5" s="10" t="n">
        <v>2</v>
      </c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44</v>
      </c>
      <c r="C6" s="10" t="n">
        <v>20</v>
      </c>
      <c r="D6" s="10"/>
      <c r="E6" s="10"/>
      <c r="F6" s="10" t="n">
        <v>2</v>
      </c>
      <c r="G6" s="10"/>
      <c r="H6" s="10" t="n">
        <v>1</v>
      </c>
      <c r="I6" s="10" t="n">
        <v>1</v>
      </c>
      <c r="J6" s="10"/>
      <c r="K6" s="10" t="n">
        <v>20</v>
      </c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6</v>
      </c>
      <c r="C7" s="10" t="n">
        <v>6</v>
      </c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60</v>
      </c>
      <c r="C8" s="9" t="n">
        <f aca="false">C4+C6</f>
        <v>24</v>
      </c>
      <c r="D8" s="9" t="n">
        <f aca="false">D4+D6</f>
        <v>0</v>
      </c>
      <c r="E8" s="9" t="n">
        <f aca="false">E4+E6</f>
        <v>0</v>
      </c>
      <c r="F8" s="9" t="n">
        <f aca="false">F4+F6</f>
        <v>3</v>
      </c>
      <c r="G8" s="9" t="n">
        <f aca="false">G4+G6</f>
        <v>1</v>
      </c>
      <c r="H8" s="9" t="n">
        <f aca="false">H4+H6</f>
        <v>1</v>
      </c>
      <c r="I8" s="9" t="n">
        <f aca="false">I4+I6</f>
        <v>1</v>
      </c>
      <c r="J8" s="9" t="n">
        <f aca="false">J4+J6</f>
        <v>0</v>
      </c>
      <c r="K8" s="9" t="n">
        <f aca="false">K4+K6</f>
        <v>30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8</v>
      </c>
      <c r="C9" s="9" t="n">
        <f aca="false">C5+C7</f>
        <v>8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0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0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10</v>
      </c>
      <c r="C6" s="12" t="n">
        <v>7</v>
      </c>
      <c r="D6" s="12"/>
      <c r="E6" s="12"/>
      <c r="F6" s="12" t="n">
        <v>2</v>
      </c>
      <c r="G6" s="12"/>
      <c r="H6" s="12"/>
      <c r="I6" s="12"/>
      <c r="J6" s="12"/>
      <c r="K6" s="12" t="n">
        <v>1</v>
      </c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2</v>
      </c>
      <c r="C7" s="12" t="n">
        <v>2</v>
      </c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10</v>
      </c>
      <c r="C8" s="9" t="n">
        <f aca="false">C4+C6</f>
        <v>7</v>
      </c>
      <c r="D8" s="9" t="n">
        <f aca="false">D4+D6</f>
        <v>0</v>
      </c>
      <c r="E8" s="9" t="n">
        <f aca="false">E4+E6</f>
        <v>0</v>
      </c>
      <c r="F8" s="9" t="n">
        <f aca="false">F4+F6</f>
        <v>2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1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2</v>
      </c>
      <c r="C9" s="9" t="n">
        <f aca="false">C5+C7</f>
        <v>2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102</v>
      </c>
      <c r="C4" s="10" t="n">
        <v>5</v>
      </c>
      <c r="D4" s="10" t="n">
        <v>1</v>
      </c>
      <c r="E4" s="10" t="n">
        <v>11</v>
      </c>
      <c r="F4" s="10"/>
      <c r="G4" s="10"/>
      <c r="H4" s="10" t="n">
        <v>1</v>
      </c>
      <c r="I4" s="10" t="n">
        <v>51</v>
      </c>
      <c r="J4" s="10"/>
      <c r="K4" s="10" t="n">
        <v>33</v>
      </c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5</v>
      </c>
      <c r="C5" s="10" t="n">
        <v>5</v>
      </c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0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0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102</v>
      </c>
      <c r="C8" s="9" t="n">
        <f aca="false">C4+C6</f>
        <v>5</v>
      </c>
      <c r="D8" s="9" t="n">
        <f aca="false">D4+D6</f>
        <v>1</v>
      </c>
      <c r="E8" s="9" t="n">
        <f aca="false">E4+E6</f>
        <v>11</v>
      </c>
      <c r="F8" s="9" t="n">
        <f aca="false">F4+F6</f>
        <v>0</v>
      </c>
      <c r="G8" s="9" t="n">
        <f aca="false">G4+G6</f>
        <v>0</v>
      </c>
      <c r="H8" s="9" t="n">
        <f aca="false">H4+H6</f>
        <v>1</v>
      </c>
      <c r="I8" s="9" t="n">
        <f aca="false">I4+I6</f>
        <v>51</v>
      </c>
      <c r="J8" s="9" t="n">
        <f aca="false">J4+J6</f>
        <v>0</v>
      </c>
      <c r="K8" s="9" t="n">
        <f aca="false">K4+K6</f>
        <v>33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5</v>
      </c>
      <c r="C9" s="9" t="n">
        <f aca="false">C5+C7</f>
        <v>5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3</v>
      </c>
      <c r="C4" s="14"/>
      <c r="D4" s="14"/>
      <c r="E4" s="14" t="n">
        <v>2</v>
      </c>
      <c r="F4" s="14"/>
      <c r="G4" s="14"/>
      <c r="H4" s="14"/>
      <c r="I4" s="14"/>
      <c r="J4" s="14"/>
      <c r="K4" s="14" t="n">
        <v>1</v>
      </c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0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0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0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3</v>
      </c>
      <c r="C8" s="9" t="n">
        <f aca="false">C4+C6</f>
        <v>0</v>
      </c>
      <c r="D8" s="9" t="n">
        <f aca="false">D4+D6</f>
        <v>0</v>
      </c>
      <c r="E8" s="9" t="n">
        <f aca="false">E4+E6</f>
        <v>2</v>
      </c>
      <c r="F8" s="9" t="n">
        <f aca="false">F4+F6</f>
        <v>0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1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0</v>
      </c>
      <c r="C9" s="9" t="n">
        <f aca="false">C5+C7</f>
        <v>0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374</v>
      </c>
      <c r="C4" s="10" t="n">
        <v>174</v>
      </c>
      <c r="D4" s="10" t="n">
        <v>15</v>
      </c>
      <c r="E4" s="10" t="n">
        <v>5</v>
      </c>
      <c r="F4" s="10" t="n">
        <v>65</v>
      </c>
      <c r="G4" s="10" t="n">
        <v>2</v>
      </c>
      <c r="H4" s="10" t="n">
        <v>2</v>
      </c>
      <c r="I4" s="10" t="n">
        <v>6</v>
      </c>
      <c r="J4" s="10"/>
      <c r="K4" s="10" t="n">
        <v>105</v>
      </c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9</v>
      </c>
      <c r="C5" s="10" t="n">
        <v>9</v>
      </c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0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0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374</v>
      </c>
      <c r="C8" s="9" t="n">
        <f aca="false">C4+C6</f>
        <v>174</v>
      </c>
      <c r="D8" s="9" t="n">
        <f aca="false">D4+D6</f>
        <v>15</v>
      </c>
      <c r="E8" s="9" t="n">
        <f aca="false">E4+E6</f>
        <v>5</v>
      </c>
      <c r="F8" s="9" t="n">
        <f aca="false">F4+F6</f>
        <v>65</v>
      </c>
      <c r="G8" s="9" t="n">
        <f aca="false">G4+G6</f>
        <v>2</v>
      </c>
      <c r="H8" s="9" t="n">
        <f aca="false">H4+H6</f>
        <v>2</v>
      </c>
      <c r="I8" s="9" t="n">
        <f aca="false">I4+I6</f>
        <v>6</v>
      </c>
      <c r="J8" s="9" t="n">
        <f aca="false">J4+J6</f>
        <v>0</v>
      </c>
      <c r="K8" s="9" t="n">
        <f aca="false">K4+K6</f>
        <v>105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9</v>
      </c>
      <c r="C9" s="9" t="n">
        <f aca="false">C5+C7</f>
        <v>9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35</v>
      </c>
      <c r="C4" s="10" t="n">
        <v>18</v>
      </c>
      <c r="D4" s="10" t="n">
        <v>5</v>
      </c>
      <c r="E4" s="10"/>
      <c r="F4" s="10" t="n">
        <v>4</v>
      </c>
      <c r="G4" s="10"/>
      <c r="H4" s="10"/>
      <c r="I4" s="10"/>
      <c r="J4" s="10"/>
      <c r="K4" s="10" t="n">
        <v>8</v>
      </c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1</v>
      </c>
      <c r="C5" s="10" t="n">
        <v>1</v>
      </c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0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0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35</v>
      </c>
      <c r="C8" s="9" t="n">
        <f aca="false">C4+C6</f>
        <v>18</v>
      </c>
      <c r="D8" s="9" t="n">
        <f aca="false">D4+D6</f>
        <v>5</v>
      </c>
      <c r="E8" s="9" t="n">
        <f aca="false">E4+E6</f>
        <v>0</v>
      </c>
      <c r="F8" s="9" t="n">
        <f aca="false">F4+F6</f>
        <v>4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8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1</v>
      </c>
      <c r="C9" s="9" t="n">
        <f aca="false">C5+C7</f>
        <v>1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66</v>
      </c>
      <c r="C4" s="10" t="n">
        <v>4</v>
      </c>
      <c r="D4" s="10"/>
      <c r="E4" s="10"/>
      <c r="F4" s="10"/>
      <c r="G4" s="10"/>
      <c r="H4" s="10" t="n">
        <v>54</v>
      </c>
      <c r="I4" s="10"/>
      <c r="J4" s="10"/>
      <c r="K4" s="10" t="n">
        <v>8</v>
      </c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2</v>
      </c>
      <c r="C5" s="10" t="n">
        <v>1</v>
      </c>
      <c r="D5" s="10"/>
      <c r="E5" s="10"/>
      <c r="F5" s="10"/>
      <c r="G5" s="10"/>
      <c r="H5" s="10" t="n">
        <v>1</v>
      </c>
      <c r="I5" s="10"/>
      <c r="J5" s="10"/>
      <c r="K5" s="10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6</v>
      </c>
      <c r="C6" s="10" t="n">
        <v>3</v>
      </c>
      <c r="D6" s="10"/>
      <c r="E6" s="10"/>
      <c r="F6" s="10"/>
      <c r="G6" s="10"/>
      <c r="H6" s="10" t="n">
        <v>2</v>
      </c>
      <c r="I6" s="10"/>
      <c r="J6" s="10"/>
      <c r="K6" s="10" t="n">
        <v>1</v>
      </c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2</v>
      </c>
      <c r="C7" s="10" t="n">
        <v>2</v>
      </c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72</v>
      </c>
      <c r="C8" s="9" t="n">
        <f aca="false">C4+C6</f>
        <v>7</v>
      </c>
      <c r="D8" s="9" t="n">
        <f aca="false">D4+D6</f>
        <v>0</v>
      </c>
      <c r="E8" s="9" t="n">
        <f aca="false">E4+E6</f>
        <v>0</v>
      </c>
      <c r="F8" s="9" t="n">
        <f aca="false">F4+F6</f>
        <v>0</v>
      </c>
      <c r="G8" s="9" t="n">
        <f aca="false">G4+G6</f>
        <v>0</v>
      </c>
      <c r="H8" s="9" t="n">
        <f aca="false">H4+H6</f>
        <v>56</v>
      </c>
      <c r="I8" s="9" t="n">
        <f aca="false">I4+I6</f>
        <v>0</v>
      </c>
      <c r="J8" s="9" t="n">
        <f aca="false">J4+J6</f>
        <v>0</v>
      </c>
      <c r="K8" s="9" t="n">
        <f aca="false">K4+K6</f>
        <v>9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4</v>
      </c>
      <c r="C9" s="9" t="n">
        <f aca="false">C5+C7</f>
        <v>3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1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20</v>
      </c>
      <c r="C4" s="10" t="n">
        <v>9</v>
      </c>
      <c r="D4" s="10"/>
      <c r="E4" s="10"/>
      <c r="F4" s="10" t="n">
        <v>1</v>
      </c>
      <c r="G4" s="10"/>
      <c r="H4" s="10"/>
      <c r="I4" s="10"/>
      <c r="J4" s="10"/>
      <c r="K4" s="10" t="n">
        <v>10</v>
      </c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1</v>
      </c>
      <c r="C5" s="10" t="n">
        <v>1</v>
      </c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8</v>
      </c>
      <c r="C6" s="12" t="n">
        <v>7</v>
      </c>
      <c r="D6" s="12"/>
      <c r="E6" s="12"/>
      <c r="F6" s="12" t="n">
        <v>1</v>
      </c>
      <c r="G6" s="12"/>
      <c r="H6" s="12"/>
      <c r="I6" s="12"/>
      <c r="J6" s="12"/>
      <c r="K6" s="12"/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6</v>
      </c>
      <c r="C7" s="12" t="n">
        <v>6</v>
      </c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28</v>
      </c>
      <c r="C8" s="9" t="n">
        <f aca="false">C4+C6</f>
        <v>16</v>
      </c>
      <c r="D8" s="9" t="n">
        <f aca="false">D4+D6</f>
        <v>0</v>
      </c>
      <c r="E8" s="9" t="n">
        <f aca="false">E4+E6</f>
        <v>0</v>
      </c>
      <c r="F8" s="9" t="n">
        <f aca="false">F4+F6</f>
        <v>2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10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7</v>
      </c>
      <c r="C9" s="9" t="n">
        <f aca="false">C5+C7</f>
        <v>7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12</v>
      </c>
      <c r="C4" s="10" t="n">
        <v>2</v>
      </c>
      <c r="D4" s="10"/>
      <c r="E4" s="10"/>
      <c r="F4" s="10" t="n">
        <v>1</v>
      </c>
      <c r="G4" s="10" t="n">
        <v>1</v>
      </c>
      <c r="H4" s="10"/>
      <c r="I4" s="10"/>
      <c r="J4" s="10"/>
      <c r="K4" s="10" t="n">
        <v>8</v>
      </c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1</v>
      </c>
      <c r="C5" s="10" t="n">
        <v>1</v>
      </c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14</v>
      </c>
      <c r="C6" s="10" t="n">
        <v>8</v>
      </c>
      <c r="D6" s="10"/>
      <c r="E6" s="10"/>
      <c r="F6" s="10" t="n">
        <v>1</v>
      </c>
      <c r="G6" s="10"/>
      <c r="H6" s="10"/>
      <c r="I6" s="10"/>
      <c r="J6" s="10"/>
      <c r="K6" s="10" t="n">
        <v>5</v>
      </c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2</v>
      </c>
      <c r="C7" s="10" t="n">
        <v>2</v>
      </c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26</v>
      </c>
      <c r="C8" s="9" t="n">
        <f aca="false">C4+C6</f>
        <v>10</v>
      </c>
      <c r="D8" s="9" t="n">
        <f aca="false">D4+D6</f>
        <v>0</v>
      </c>
      <c r="E8" s="9" t="n">
        <f aca="false">E4+E6</f>
        <v>0</v>
      </c>
      <c r="F8" s="9" t="n">
        <f aca="false">F4+F6</f>
        <v>2</v>
      </c>
      <c r="G8" s="9" t="n">
        <f aca="false">G4+G6</f>
        <v>1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13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3</v>
      </c>
      <c r="C9" s="9" t="n">
        <f aca="false">C5+C7</f>
        <v>3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22</v>
      </c>
      <c r="C4" s="10" t="n">
        <v>4</v>
      </c>
      <c r="D4" s="10"/>
      <c r="E4" s="10" t="n">
        <v>1</v>
      </c>
      <c r="F4" s="10" t="n">
        <v>6</v>
      </c>
      <c r="G4" s="10"/>
      <c r="H4" s="10"/>
      <c r="I4" s="10" t="n">
        <v>1</v>
      </c>
      <c r="J4" s="10"/>
      <c r="K4" s="10" t="n">
        <v>10</v>
      </c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0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29</v>
      </c>
      <c r="C6" s="12" t="n">
        <v>5</v>
      </c>
      <c r="D6" s="12"/>
      <c r="E6" s="12"/>
      <c r="F6" s="12" t="n">
        <v>6</v>
      </c>
      <c r="G6" s="12" t="n">
        <v>1</v>
      </c>
      <c r="H6" s="12"/>
      <c r="I6" s="12"/>
      <c r="J6" s="12"/>
      <c r="K6" s="12" t="n">
        <v>17</v>
      </c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2</v>
      </c>
      <c r="C7" s="12" t="n">
        <v>2</v>
      </c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51</v>
      </c>
      <c r="C8" s="9" t="n">
        <f aca="false">C4+C6</f>
        <v>9</v>
      </c>
      <c r="D8" s="9" t="n">
        <f aca="false">D4+D6</f>
        <v>0</v>
      </c>
      <c r="E8" s="9" t="n">
        <f aca="false">E4+E6</f>
        <v>1</v>
      </c>
      <c r="F8" s="9" t="n">
        <f aca="false">F4+F6</f>
        <v>12</v>
      </c>
      <c r="G8" s="9" t="n">
        <f aca="false">G4+G6</f>
        <v>1</v>
      </c>
      <c r="H8" s="9" t="n">
        <f aca="false">H4+H6</f>
        <v>0</v>
      </c>
      <c r="I8" s="9" t="n">
        <f aca="false">I4+I6</f>
        <v>1</v>
      </c>
      <c r="J8" s="9" t="n">
        <f aca="false">J4+J6</f>
        <v>0</v>
      </c>
      <c r="K8" s="9" t="n">
        <f aca="false">K4+K6</f>
        <v>27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2</v>
      </c>
      <c r="C9" s="9" t="n">
        <f aca="false">C5+C7</f>
        <v>2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0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0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15</v>
      </c>
      <c r="C6" s="12" t="n">
        <v>2</v>
      </c>
      <c r="D6" s="12"/>
      <c r="E6" s="12"/>
      <c r="F6" s="12" t="n">
        <v>1</v>
      </c>
      <c r="G6" s="12"/>
      <c r="H6" s="12"/>
      <c r="I6" s="12"/>
      <c r="J6" s="12"/>
      <c r="K6" s="12" t="n">
        <v>12</v>
      </c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1</v>
      </c>
      <c r="C7" s="12" t="n">
        <v>1</v>
      </c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15</v>
      </c>
      <c r="C8" s="9" t="n">
        <f aca="false">C4+C6</f>
        <v>2</v>
      </c>
      <c r="D8" s="9" t="n">
        <f aca="false">D4+D6</f>
        <v>0</v>
      </c>
      <c r="E8" s="9" t="n">
        <f aca="false">E4+E6</f>
        <v>0</v>
      </c>
      <c r="F8" s="9" t="n">
        <f aca="false">F4+F6</f>
        <v>1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12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1</v>
      </c>
      <c r="C9" s="9" t="n">
        <f aca="false">C5+C7</f>
        <v>1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6</v>
      </c>
      <c r="C4" s="10" t="n">
        <v>1</v>
      </c>
      <c r="D4" s="10"/>
      <c r="E4" s="10"/>
      <c r="F4" s="10" t="n">
        <v>1</v>
      </c>
      <c r="G4" s="10" t="n">
        <v>4</v>
      </c>
      <c r="H4" s="10"/>
      <c r="I4" s="10"/>
      <c r="J4" s="10"/>
      <c r="K4" s="10"/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1</v>
      </c>
      <c r="C5" s="10" t="n">
        <v>1</v>
      </c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7</v>
      </c>
      <c r="C6" s="12" t="n">
        <v>5</v>
      </c>
      <c r="D6" s="12"/>
      <c r="E6" s="12"/>
      <c r="F6" s="12"/>
      <c r="G6" s="12" t="n">
        <v>1</v>
      </c>
      <c r="H6" s="12"/>
      <c r="I6" s="12"/>
      <c r="J6" s="12"/>
      <c r="K6" s="12" t="n">
        <v>1</v>
      </c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4</v>
      </c>
      <c r="C7" s="12" t="n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13</v>
      </c>
      <c r="C8" s="9" t="n">
        <f aca="false">C4+C6</f>
        <v>6</v>
      </c>
      <c r="D8" s="9" t="n">
        <f aca="false">D4+D6</f>
        <v>0</v>
      </c>
      <c r="E8" s="9" t="n">
        <f aca="false">E4+E6</f>
        <v>0</v>
      </c>
      <c r="F8" s="9" t="n">
        <f aca="false">F4+F6</f>
        <v>1</v>
      </c>
      <c r="G8" s="9" t="n">
        <f aca="false">G4+G6</f>
        <v>5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1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5</v>
      </c>
      <c r="C9" s="9" t="n">
        <f aca="false">C5+C7</f>
        <v>5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5</v>
      </c>
      <c r="C4" s="10" t="n">
        <v>1</v>
      </c>
      <c r="D4" s="10"/>
      <c r="E4" s="10"/>
      <c r="F4" s="10"/>
      <c r="G4" s="10"/>
      <c r="H4" s="10"/>
      <c r="I4" s="10"/>
      <c r="J4" s="10"/>
      <c r="K4" s="10" t="n">
        <v>4</v>
      </c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0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9</v>
      </c>
      <c r="C6" s="12" t="n">
        <v>2</v>
      </c>
      <c r="D6" s="12"/>
      <c r="E6" s="12"/>
      <c r="F6" s="12" t="n">
        <v>1</v>
      </c>
      <c r="G6" s="12"/>
      <c r="H6" s="12"/>
      <c r="I6" s="12"/>
      <c r="J6" s="12"/>
      <c r="K6" s="12" t="n">
        <v>6</v>
      </c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2</v>
      </c>
      <c r="C7" s="12" t="n">
        <v>2</v>
      </c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14</v>
      </c>
      <c r="C8" s="9" t="n">
        <f aca="false">C4+C6</f>
        <v>3</v>
      </c>
      <c r="D8" s="9" t="n">
        <f aca="false">D4+D6</f>
        <v>0</v>
      </c>
      <c r="E8" s="9" t="n">
        <f aca="false">E4+E6</f>
        <v>0</v>
      </c>
      <c r="F8" s="9" t="n">
        <f aca="false">F4+F6</f>
        <v>1</v>
      </c>
      <c r="G8" s="9" t="n">
        <f aca="false">G4+G6</f>
        <v>0</v>
      </c>
      <c r="H8" s="9" t="n">
        <f aca="false">H4+H6</f>
        <v>0</v>
      </c>
      <c r="I8" s="9" t="n">
        <f aca="false">I4+I6</f>
        <v>0</v>
      </c>
      <c r="J8" s="9" t="n">
        <f aca="false">J4+J6</f>
        <v>0</v>
      </c>
      <c r="K8" s="9" t="n">
        <f aca="false">K4+K6</f>
        <v>10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2</v>
      </c>
      <c r="C9" s="9" t="n">
        <f aca="false">C5+C7</f>
        <v>2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11" min="3" style="1" width="8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4.7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15.75" hidden="false" customHeight="false" outlineLevel="0" collapsed="false">
      <c r="A4" s="8" t="s">
        <v>12</v>
      </c>
      <c r="B4" s="9" t="n">
        <f aca="false">C4+D4+E4+F4+G4+H4+I4+J4+K4</f>
        <v>6</v>
      </c>
      <c r="C4" s="13"/>
      <c r="D4" s="13"/>
      <c r="E4" s="13" t="n">
        <v>1</v>
      </c>
      <c r="F4" s="13"/>
      <c r="G4" s="13"/>
      <c r="H4" s="13"/>
      <c r="I4" s="13" t="n">
        <v>3</v>
      </c>
      <c r="J4" s="13"/>
      <c r="K4" s="13" t="n">
        <v>2</v>
      </c>
    </row>
    <row r="5" customFormat="false" ht="31.5" hidden="false" customHeight="false" outlineLevel="0" collapsed="false">
      <c r="A5" s="8" t="s">
        <v>13</v>
      </c>
      <c r="B5" s="9" t="n">
        <f aca="false">C5+D5+E5+F5+G5+H5+I5+J5+K5</f>
        <v>0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8" t="s">
        <v>14</v>
      </c>
      <c r="B6" s="9" t="n">
        <f aca="false">C6+D6+E6+F6+G6+H6+I6+J6+K6</f>
        <v>6</v>
      </c>
      <c r="C6" s="13" t="n">
        <v>1</v>
      </c>
      <c r="D6" s="13"/>
      <c r="E6" s="13" t="n">
        <v>1</v>
      </c>
      <c r="F6" s="13"/>
      <c r="G6" s="13"/>
      <c r="H6" s="13"/>
      <c r="I6" s="13" t="n">
        <v>1</v>
      </c>
      <c r="J6" s="13"/>
      <c r="K6" s="13" t="n">
        <v>3</v>
      </c>
    </row>
    <row r="7" customFormat="false" ht="31.5" hidden="false" customHeight="false" outlineLevel="0" collapsed="false">
      <c r="A7" s="8" t="s">
        <v>15</v>
      </c>
      <c r="B7" s="9" t="n">
        <f aca="false">C7+D7+E7+F7+G7+H7+I7+J7+K7</f>
        <v>0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false" outlineLevel="0" collapsed="false">
      <c r="A8" s="8" t="s">
        <v>16</v>
      </c>
      <c r="B8" s="9" t="n">
        <f aca="false">C8+D8+E8+F8+G8+H8+I8+J8+K8</f>
        <v>12</v>
      </c>
      <c r="C8" s="9" t="n">
        <f aca="false">C4+C6</f>
        <v>1</v>
      </c>
      <c r="D8" s="9" t="n">
        <f aca="false">D4+D6</f>
        <v>0</v>
      </c>
      <c r="E8" s="9" t="n">
        <f aca="false">E4+E6</f>
        <v>2</v>
      </c>
      <c r="F8" s="9" t="n">
        <f aca="false">F4+F6</f>
        <v>0</v>
      </c>
      <c r="G8" s="9" t="n">
        <f aca="false">G4+G6</f>
        <v>0</v>
      </c>
      <c r="H8" s="9" t="n">
        <f aca="false">H4+H6</f>
        <v>0</v>
      </c>
      <c r="I8" s="9" t="n">
        <f aca="false">I4+I6</f>
        <v>4</v>
      </c>
      <c r="J8" s="9" t="n">
        <f aca="false">J4+J6</f>
        <v>0</v>
      </c>
      <c r="K8" s="9" t="n">
        <f aca="false">K4+K6</f>
        <v>5</v>
      </c>
    </row>
    <row r="9" customFormat="false" ht="31.5" hidden="false" customHeight="false" outlineLevel="0" collapsed="false">
      <c r="A9" s="8" t="s">
        <v>13</v>
      </c>
      <c r="B9" s="9" t="n">
        <f aca="false">C9+D9+E9+F9+G9+H9+I9+J9+K9</f>
        <v>0</v>
      </c>
      <c r="C9" s="9" t="n">
        <f aca="false">C5+C7</f>
        <v>0</v>
      </c>
      <c r="D9" s="9" t="n">
        <f aca="false">D5+D7</f>
        <v>0</v>
      </c>
      <c r="E9" s="9" t="n">
        <f aca="false">E5+E7</f>
        <v>0</v>
      </c>
      <c r="F9" s="9" t="n">
        <f aca="false">F5+F7</f>
        <v>0</v>
      </c>
      <c r="G9" s="9" t="n">
        <f aca="false">G5+G7</f>
        <v>0</v>
      </c>
      <c r="H9" s="9" t="n">
        <f aca="false">H5+H7</f>
        <v>0</v>
      </c>
      <c r="I9" s="9" t="n">
        <f aca="false">I5+I7</f>
        <v>0</v>
      </c>
      <c r="J9" s="9" t="n">
        <f aca="false">J5+J7</f>
        <v>0</v>
      </c>
      <c r="K9" s="9" t="n">
        <f aca="false">K5+K7</f>
        <v>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B13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1:23:43Z</dcterms:created>
  <dc:creator>Маматова Марина Борисовна</dc:creator>
  <dc:description/>
  <dc:language>en-US</dc:language>
  <cp:lastModifiedBy>Наталья А. Савченко</cp:lastModifiedBy>
  <cp:lastPrinted>2017-08-17T13:29:30Z</cp:lastPrinted>
  <dcterms:modified xsi:type="dcterms:W3CDTF">2024-11-06T06:31:04Z</dcterms:modified>
  <cp:revision>0</cp:revision>
  <dc:subject/>
  <dc:title/>
</cp:coreProperties>
</file>