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Форма 5 (2)" sheetId="1" state="visible" r:id="rId2"/>
    <sheet name="ЗУ" sheetId="2" state="visible" r:id="rId3"/>
    <sheet name="КУ" sheetId="3" state="visible" r:id="rId4"/>
    <sheet name="ОУ" sheetId="4" state="visible" r:id="rId5"/>
    <sheet name="ПУ" sheetId="5" state="visible" r:id="rId6"/>
    <sheet name="СУ" sheetId="6" state="visible" r:id="rId7"/>
    <sheet name="СВУ" sheetId="7" state="visible" r:id="rId8"/>
    <sheet name="СЗУ" sheetId="8" state="visible" r:id="rId9"/>
    <sheet name="ЦУ" sheetId="9" state="visible" r:id="rId10"/>
    <sheet name="ЮВУ" sheetId="10" state="visible" r:id="rId11"/>
    <sheet name="ЮЗУ" sheetId="11" state="visible" r:id="rId12"/>
    <sheet name="ЮУ" sheetId="12" state="visible" r:id="rId13"/>
    <sheet name="Деп. Тольятти" sheetId="13" state="visible" r:id="rId14"/>
    <sheet name="УО Тольятти" sheetId="14" state="visible" r:id="rId15"/>
    <sheet name="Деп. Самара" sheetId="15" state="visible" r:id="rId16"/>
    <sheet name="УО Самар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">
  <si>
    <t xml:space="preserve">Форма № 5(2)</t>
  </si>
  <si>
    <t xml:space="preserve">Сведения о прибытии молодых специалистов  по состоянию на 01.10.2024 года  (по предметам)</t>
  </si>
  <si>
    <t xml:space="preserve">Итого</t>
  </si>
  <si>
    <t xml:space="preserve">Рус. язык</t>
  </si>
  <si>
    <t xml:space="preserve">Физика</t>
  </si>
  <si>
    <t xml:space="preserve">Математика</t>
  </si>
  <si>
    <t xml:space="preserve">Информатика</t>
  </si>
  <si>
    <t xml:space="preserve">Химия</t>
  </si>
  <si>
    <t xml:space="preserve">Биология</t>
  </si>
  <si>
    <t xml:space="preserve">География</t>
  </si>
  <si>
    <t xml:space="preserve">История</t>
  </si>
  <si>
    <t xml:space="preserve">Англ. язык.</t>
  </si>
  <si>
    <t xml:space="preserve">Нем. язык</t>
  </si>
  <si>
    <t xml:space="preserve">Фран. язык</t>
  </si>
  <si>
    <t xml:space="preserve">Музыка</t>
  </si>
  <si>
    <t xml:space="preserve">ИЗО</t>
  </si>
  <si>
    <t xml:space="preserve">Технология</t>
  </si>
  <si>
    <t xml:space="preserve">ПДО </t>
  </si>
  <si>
    <t xml:space="preserve">Нач.  классы</t>
  </si>
  <si>
    <t xml:space="preserve">Логопед</t>
  </si>
  <si>
    <t xml:space="preserve">Психолог</t>
  </si>
  <si>
    <t xml:space="preserve">Соц. педагог</t>
  </si>
  <si>
    <t xml:space="preserve">ОБЖ</t>
  </si>
  <si>
    <t xml:space="preserve">Физ-ра</t>
  </si>
  <si>
    <t xml:space="preserve">Дошк. восп</t>
  </si>
  <si>
    <t xml:space="preserve">Другие предметы</t>
  </si>
  <si>
    <t xml:space="preserve">Город</t>
  </si>
  <si>
    <t xml:space="preserve">В т.ч. по  целевому направлению </t>
  </si>
  <si>
    <t xml:space="preserve">Село</t>
  </si>
  <si>
    <t xml:space="preserve">Всего</t>
  </si>
  <si>
    <t xml:space="preserve">В т.ч. по целевому направлени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670</v>
      </c>
      <c r="C4" s="10" t="n">
        <f aca="false">ЗУ!C4+КУ!C4+ОУ!C4+ПУ!C4+СУ!C4+СВУ!C4+СЗУ!C4+ЦУ!C4+ЮВУ!C4+ЮЗУ!C4+ЮУ!C4+'Деп. Тольятти'!C4+'УО Тольятти'!C4+'Деп. Самара'!C4+'УО Самара'!C4</f>
        <v>82</v>
      </c>
      <c r="D4" s="10" t="n">
        <f aca="false">ЗУ!D4+КУ!D4+ОУ!D4+ПУ!D4+СУ!D4+СВУ!D4+СЗУ!D4+ЦУ!D4+ЮВУ!D4+ЮЗУ!D4+ЮУ!D4+'Деп. Тольятти'!D4+'УО Тольятти'!D4+'Деп. Самара'!D4+'УО Самара'!D4</f>
        <v>10</v>
      </c>
      <c r="E4" s="10" t="n">
        <f aca="false">ЗУ!E4+КУ!E4+ОУ!E4+ПУ!E4+СУ!E4+СВУ!E4+СЗУ!E4+ЦУ!E4+ЮВУ!E4+ЮЗУ!E4+ЮУ!E4+'Деп. Тольятти'!E4+'УО Тольятти'!E4+'Деп. Самара'!E4+'УО Самара'!E4</f>
        <v>47</v>
      </c>
      <c r="F4" s="10" t="n">
        <f aca="false">ЗУ!F4+КУ!F4+ОУ!F4+ПУ!F4+СУ!F4+СВУ!F4+СЗУ!F4+ЦУ!F4+ЮВУ!F4+ЮЗУ!F4+ЮУ!F4+'Деп. Тольятти'!F4+'УО Тольятти'!F4+'Деп. Самара'!F4+'УО Самара'!F4</f>
        <v>15</v>
      </c>
      <c r="G4" s="10" t="n">
        <f aca="false">ЗУ!G4+КУ!G4+ОУ!G4+ПУ!G4+СУ!G4+СВУ!G4+СЗУ!G4+ЦУ!G4+ЮВУ!G4+ЮЗУ!G4+ЮУ!G4+'Деп. Тольятти'!G4+'УО Тольятти'!G4+'Деп. Самара'!G4+'УО Самара'!G4</f>
        <v>8</v>
      </c>
      <c r="H4" s="10" t="n">
        <f aca="false">ЗУ!H4+КУ!H4+ОУ!H4+ПУ!H4+СУ!H4+СВУ!H4+СЗУ!H4+ЦУ!H4+ЮВУ!H4+ЮЗУ!H4+ЮУ!H4+'Деп. Тольятти'!H4+'УО Тольятти'!H4+'Деп. Самара'!H4+'УО Самара'!H4</f>
        <v>13</v>
      </c>
      <c r="I4" s="10" t="n">
        <f aca="false">ЗУ!I4+КУ!I4+ОУ!I4+ПУ!I4+СУ!I4+СВУ!I4+СЗУ!I4+ЦУ!I4+ЮВУ!I4+ЮЗУ!I4+ЮУ!I4+'Деп. Тольятти'!I4+'УО Тольятти'!I4+'Деп. Самара'!I4+'УО Самара'!I4</f>
        <v>3</v>
      </c>
      <c r="J4" s="10" t="n">
        <f aca="false">ЗУ!J4+КУ!J4+ОУ!J4+ПУ!J4+СУ!J4+СВУ!J4+СЗУ!J4+ЦУ!J4+ЮВУ!J4+ЮЗУ!J4+ЮУ!J4+'Деп. Тольятти'!J4+'УО Тольятти'!J4+'Деп. Самара'!J4+'УО Самара'!J4</f>
        <v>29</v>
      </c>
      <c r="K4" s="10" t="n">
        <f aca="false">ЗУ!K4+КУ!K4+ОУ!K4+ПУ!K4+СУ!K4+СВУ!K4+СЗУ!K4+ЦУ!K4+ЮВУ!K4+ЮЗУ!K4+ЮУ!K4+'Деп. Тольятти'!K4+'УО Тольятти'!K4+'Деп. Самара'!K4+'УО Самара'!K4</f>
        <v>44</v>
      </c>
      <c r="L4" s="10" t="n">
        <f aca="false">ЗУ!L4+КУ!L4+ОУ!L4+ПУ!L4+СУ!L4+СВУ!L4+СЗУ!L4+ЦУ!L4+ЮВУ!L4+ЮЗУ!L4+ЮУ!L4+'Деп. Тольятти'!L4+'УО Тольятти'!L4+'Деп. Самара'!L4+'УО Самара'!L4</f>
        <v>1</v>
      </c>
      <c r="M4" s="10" t="n">
        <f aca="false">ЗУ!M4+КУ!M4+ОУ!M4+ПУ!M4+СУ!M4+СВУ!M4+СЗУ!M4+ЦУ!M4+ЮВУ!M4+ЮЗУ!M4+ЮУ!M4+'Деп. Тольятти'!M4+'УО Тольятти'!M4+'Деп. Самара'!M4+'УО Самара'!M4</f>
        <v>1</v>
      </c>
      <c r="N4" s="10" t="n">
        <f aca="false">ЗУ!N4+КУ!N4+ОУ!N4+ПУ!N4+СУ!N4+СВУ!N4+СЗУ!N4+ЦУ!N4+ЮВУ!N4+ЮЗУ!N4+ЮУ!N4+'Деп. Тольятти'!N4+'УО Тольятти'!N4+'Деп. Самара'!N4+'УО Самара'!N4</f>
        <v>9</v>
      </c>
      <c r="O4" s="10" t="n">
        <f aca="false">ЗУ!O4+КУ!O4+ОУ!O4+ПУ!O4+СУ!O4+СВУ!O4+СЗУ!O4+ЦУ!O4+ЮВУ!O4+ЮЗУ!O4+ЮУ!O4+'Деп. Тольятти'!O4+'УО Тольятти'!O4+'Деп. Самара'!O4+'УО Самара'!O4</f>
        <v>7</v>
      </c>
      <c r="P4" s="10" t="n">
        <f aca="false">ЗУ!P4+КУ!P4+ОУ!P4+ПУ!P4+СУ!P4+СВУ!P4+СЗУ!P4+ЦУ!P4+ЮВУ!P4+ЮЗУ!P4+ЮУ!P4+'Деп. Тольятти'!P4+'УО Тольятти'!P4+'Деп. Самара'!P4+'УО Самара'!P4</f>
        <v>4</v>
      </c>
      <c r="Q4" s="10" t="n">
        <f aca="false">ЗУ!Q4+КУ!Q4+ОУ!Q4+ПУ!Q4+СУ!Q4+СВУ!Q4+СЗУ!Q4+ЦУ!Q4+ЮВУ!Q4+ЮЗУ!Q4+ЮУ!Q4+'Деп. Тольятти'!Q4+'УО Тольятти'!Q4+'Деп. Самара'!Q4+'УО Самара'!Q4</f>
        <v>49</v>
      </c>
      <c r="R4" s="10" t="n">
        <f aca="false">ЗУ!R4+КУ!R4+ОУ!R4+ПУ!R4+СУ!R4+СВУ!R4+СЗУ!R4+ЦУ!R4+ЮВУ!R4+ЮЗУ!R4+ЮУ!R4+'Деп. Тольятти'!R4+'УО Тольятти'!R4+'Деп. Самара'!R4+'УО Самара'!R4</f>
        <v>81</v>
      </c>
      <c r="S4" s="10" t="n">
        <f aca="false">ЗУ!S4+КУ!S4+ОУ!S4+ПУ!S4+СУ!S4+СВУ!S4+СЗУ!S4+ЦУ!S4+ЮВУ!S4+ЮЗУ!S4+ЮУ!S4+'Деп. Тольятти'!S4+'УО Тольятти'!S4+'Деп. Самара'!S4+'УО Самара'!S4</f>
        <v>27</v>
      </c>
      <c r="T4" s="10" t="n">
        <f aca="false">ЗУ!T4+КУ!T4+ОУ!T4+ПУ!T4+СУ!T4+СВУ!T4+СЗУ!T4+ЦУ!T4+ЮВУ!T4+ЮЗУ!T4+ЮУ!T4+'Деп. Тольятти'!T4+'УО Тольятти'!T4+'Деп. Самара'!T4+'УО Самара'!T4</f>
        <v>13</v>
      </c>
      <c r="U4" s="10" t="n">
        <f aca="false">ЗУ!U4+КУ!U4+ОУ!U4+ПУ!U4+СУ!U4+СВУ!U4+СЗУ!U4+ЦУ!U4+ЮВУ!U4+ЮЗУ!U4+ЮУ!U4+'Деп. Тольятти'!U4+'УО Тольятти'!U4+'Деп. Самара'!U4+'УО Самара'!U4</f>
        <v>0</v>
      </c>
      <c r="V4" s="10" t="n">
        <f aca="false">ЗУ!V4+КУ!V4+ОУ!V4+ПУ!V4+СУ!V4+СВУ!V4+СЗУ!V4+ЦУ!V4+ЮВУ!V4+ЮЗУ!V4+ЮУ!V4+'Деп. Тольятти'!V4+'УО Тольятти'!V4+'Деп. Самара'!V4+'УО Самара'!V4</f>
        <v>0</v>
      </c>
      <c r="W4" s="10" t="n">
        <f aca="false">ЗУ!W4+КУ!W4+ОУ!W4+ПУ!W4+СУ!W4+СВУ!W4+СЗУ!W4+ЦУ!W4+ЮВУ!W4+ЮЗУ!W4+ЮУ!W4+'Деп. Тольятти'!W4+'УО Тольятти'!W4+'Деп. Самара'!W4+'УО Самара'!W4</f>
        <v>43</v>
      </c>
      <c r="X4" s="10" t="n">
        <f aca="false">ЗУ!X4+КУ!X4+ОУ!X4+ПУ!X4+СУ!X4+СВУ!X4+СЗУ!X4+ЦУ!X4+ЮВУ!X4+ЮЗУ!X4+ЮУ!X4+'Деп. Тольятти'!X4+'УО Тольятти'!X4+'Деп. Самара'!X4+'УО Самара'!X4</f>
        <v>141</v>
      </c>
      <c r="Y4" s="10" t="n">
        <f aca="false">ЗУ!Y4+КУ!Y4+ОУ!Y4+ПУ!Y4+СУ!Y4+СВУ!Y4+СЗУ!Y4+ЦУ!Y4+ЮВУ!Y4+ЮЗУ!Y4+ЮУ!Y4+'Деп. Тольятти'!Y4+'УО Тольятти'!Y4+'Деп. Самара'!Y4+'УО Самара'!Y4</f>
        <v>43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24</v>
      </c>
      <c r="C5" s="10" t="n">
        <f aca="false">ЗУ!C5+КУ!C5+ОУ!C5+ПУ!C5+СУ!C5+СВУ!C5+СЗУ!C5+ЦУ!C5+ЮВУ!C5+ЮЗУ!C5+ЮУ!C5+'Деп. Тольятти'!C5+'УО Тольятти'!C5+'Деп. Самара'!C5+'УО Самара'!C5</f>
        <v>8</v>
      </c>
      <c r="D5" s="10" t="n">
        <f aca="false">ЗУ!D5+КУ!D5+ОУ!D5+ПУ!D5+СУ!D5+СВУ!D5+СЗУ!D5+ЦУ!D5+ЮВУ!D5+ЮЗУ!D5+ЮУ!D5+'Деп. Тольятти'!D5+'УО Тольятти'!D5+'Деп. Самара'!D5+'УО Самара'!D5</f>
        <v>0</v>
      </c>
      <c r="E5" s="10" t="n">
        <f aca="false">ЗУ!E5+КУ!E5+ОУ!E5+ПУ!E5+СУ!E5+СВУ!E5+СЗУ!E5+ЦУ!E5+ЮВУ!E5+ЮЗУ!E5+ЮУ!E5+'Деп. Тольятти'!E5+'УО Тольятти'!E5+'Деп. Самара'!E5+'УО Самара'!E5</f>
        <v>1</v>
      </c>
      <c r="F5" s="10" t="n">
        <f aca="false">ЗУ!F5+КУ!F5+ОУ!F5+ПУ!F5+СУ!F5+СВУ!F5+СЗУ!F5+ЦУ!F5+ЮВУ!F5+ЮЗУ!F5+ЮУ!F5+'Деп. Тольятти'!F5+'УО Тольятти'!F5+'Деп. Самара'!F5+'УО Самара'!F5</f>
        <v>1</v>
      </c>
      <c r="G5" s="10" t="n">
        <f aca="false">ЗУ!G5+КУ!G5+ОУ!G5+ПУ!G5+СУ!G5+СВУ!G5+СЗУ!G5+ЦУ!G5+ЮВУ!G5+ЮЗУ!G5+ЮУ!G5+'Деп. Тольятти'!G5+'УО Тольятти'!G5+'Деп. Самара'!G5+'УО Самара'!G5</f>
        <v>1</v>
      </c>
      <c r="H5" s="10" t="n">
        <f aca="false">ЗУ!H5+КУ!H5+ОУ!H5+ПУ!H5+СУ!H5+СВУ!H5+СЗУ!H5+ЦУ!H5+ЮВУ!H5+ЮЗУ!H5+ЮУ!H5+'Деп. Тольятти'!H5+'УО Тольятти'!H5+'Деп. Самара'!H5+'УО Самара'!H5</f>
        <v>0</v>
      </c>
      <c r="I5" s="10" t="n">
        <f aca="false">ЗУ!I5+КУ!I5+ОУ!I5+ПУ!I5+СУ!I5+СВУ!I5+СЗУ!I5+ЦУ!I5+ЮВУ!I5+ЮЗУ!I5+ЮУ!I5+'Деп. Тольятти'!I5+'УО Тольятти'!I5+'Деп. Самара'!I5+'УО Самара'!I5</f>
        <v>0</v>
      </c>
      <c r="J5" s="10" t="n">
        <f aca="false">ЗУ!J5+КУ!J5+ОУ!J5+ПУ!J5+СУ!J5+СВУ!J5+СЗУ!J5+ЦУ!J5+ЮВУ!J5+ЮЗУ!J5+ЮУ!J5+'Деп. Тольятти'!J5+'УО Тольятти'!J5+'Деп. Самара'!J5+'УО Самара'!J5</f>
        <v>3</v>
      </c>
      <c r="K5" s="10" t="n">
        <f aca="false">ЗУ!K5+КУ!K5+ОУ!K5+ПУ!K5+СУ!K5+СВУ!K5+СЗУ!K5+ЦУ!K5+ЮВУ!K5+ЮЗУ!K5+ЮУ!K5+'Деп. Тольятти'!K5+'УО Тольятти'!K5+'Деп. Самара'!K5+'УО Самара'!K5</f>
        <v>2</v>
      </c>
      <c r="L5" s="10" t="n">
        <f aca="false">ЗУ!L5+КУ!L5+ОУ!L5+ПУ!L5+СУ!L5+СВУ!L5+СЗУ!L5+ЦУ!L5+ЮВУ!L5+ЮЗУ!L5+ЮУ!L5+'Деп. Тольятти'!L5+'УО Тольятти'!L5+'Деп. Самара'!L5+'УО Самара'!L5</f>
        <v>0</v>
      </c>
      <c r="M5" s="10" t="n">
        <f aca="false">ЗУ!M5+КУ!M5+ОУ!M5+ПУ!M5+СУ!M5+СВУ!M5+СЗУ!M5+ЦУ!M5+ЮВУ!M5+ЮЗУ!M5+ЮУ!M5+'Деп. Тольятти'!M5+'УО Тольятти'!M5+'Деп. Самара'!M5+'УО Самара'!M5</f>
        <v>0</v>
      </c>
      <c r="N5" s="10" t="n">
        <f aca="false">ЗУ!N5+КУ!N5+ОУ!N5+ПУ!N5+СУ!N5+СВУ!N5+СЗУ!N5+ЦУ!N5+ЮВУ!N5+ЮЗУ!N5+ЮУ!N5+'Деп. Тольятти'!N5+'УО Тольятти'!N5+'Деп. Самара'!N5+'УО Самара'!N5</f>
        <v>0</v>
      </c>
      <c r="O5" s="10" t="n">
        <f aca="false">ЗУ!O5+КУ!O5+ОУ!O5+ПУ!O5+СУ!O5+СВУ!O5+СЗУ!O5+ЦУ!O5+ЮВУ!O5+ЮЗУ!O5+ЮУ!O5+'Деп. Тольятти'!O5+'УО Тольятти'!O5+'Деп. Самара'!O5+'УО Самара'!O5</f>
        <v>0</v>
      </c>
      <c r="P5" s="10" t="n">
        <f aca="false">ЗУ!P5+КУ!P5+ОУ!P5+ПУ!P5+СУ!P5+СВУ!P5+СЗУ!P5+ЦУ!P5+ЮВУ!P5+ЮЗУ!P5+ЮУ!P5+'Деп. Тольятти'!P5+'УО Тольятти'!P5+'Деп. Самара'!P5+'УО Самара'!P5</f>
        <v>0</v>
      </c>
      <c r="Q5" s="10" t="n">
        <f aca="false">ЗУ!Q5+КУ!Q5+ОУ!Q5+ПУ!Q5+СУ!Q5+СВУ!Q5+СЗУ!Q5+ЦУ!Q5+ЮВУ!Q5+ЮЗУ!Q5+ЮУ!Q5+'Деп. Тольятти'!Q5+'УО Тольятти'!Q5+'Деп. Самара'!Q5+'УО Самара'!Q5</f>
        <v>0</v>
      </c>
      <c r="R5" s="10" t="n">
        <f aca="false">ЗУ!R5+КУ!R5+ОУ!R5+ПУ!R5+СУ!R5+СВУ!R5+СЗУ!R5+ЦУ!R5+ЮВУ!R5+ЮЗУ!R5+ЮУ!R5+'Деп. Тольятти'!R5+'УО Тольятти'!R5+'Деп. Самара'!R5+'УО Самара'!R5</f>
        <v>3</v>
      </c>
      <c r="S5" s="10" t="n">
        <f aca="false">ЗУ!S5+КУ!S5+ОУ!S5+ПУ!S5+СУ!S5+СВУ!S5+СЗУ!S5+ЦУ!S5+ЮВУ!S5+ЮЗУ!S5+ЮУ!S5+'Деп. Тольятти'!S5+'УО Тольятти'!S5+'Деп. Самара'!S5+'УО Самара'!S5</f>
        <v>0</v>
      </c>
      <c r="T5" s="10" t="n">
        <f aca="false">ЗУ!T5+КУ!T5+ОУ!T5+ПУ!T5+СУ!T5+СВУ!T5+СЗУ!T5+ЦУ!T5+ЮВУ!T5+ЮЗУ!T5+ЮУ!T5+'Деп. Тольятти'!T5+'УО Тольятти'!T5+'Деп. Самара'!T5+'УО Самара'!T5</f>
        <v>0</v>
      </c>
      <c r="U5" s="10" t="n">
        <f aca="false">ЗУ!U5+КУ!U5+ОУ!U5+ПУ!U5+СУ!U5+СВУ!U5+СЗУ!U5+ЦУ!U5+ЮВУ!U5+ЮЗУ!U5+ЮУ!U5+'Деп. Тольятти'!U5+'УО Тольятти'!U5+'Деп. Самара'!U5+'УО Самара'!U5</f>
        <v>0</v>
      </c>
      <c r="V5" s="10" t="n">
        <f aca="false">ЗУ!V5+КУ!V5+ОУ!V5+ПУ!V5+СУ!V5+СВУ!V5+СЗУ!V5+ЦУ!V5+ЮВУ!V5+ЮЗУ!V5+ЮУ!V5+'Деп. Тольятти'!V5+'УО Тольятти'!V5+'Деп. Самара'!V5+'УО Самара'!V5</f>
        <v>0</v>
      </c>
      <c r="W5" s="10" t="n">
        <f aca="false">ЗУ!W5+КУ!W5+ОУ!W5+ПУ!W5+СУ!W5+СВУ!W5+СЗУ!W5+ЦУ!W5+ЮВУ!W5+ЮЗУ!W5+ЮУ!W5+'Деп. Тольятти'!W5+'УО Тольятти'!W5+'Деп. Самара'!W5+'УО Самара'!W5</f>
        <v>4</v>
      </c>
      <c r="X5" s="10" t="n">
        <f aca="false">ЗУ!X5+КУ!X5+ОУ!X5+ПУ!X5+СУ!X5+СВУ!X5+СЗУ!X5+ЦУ!X5+ЮВУ!X5+ЮЗУ!X5+ЮУ!X5+'Деп. Тольятти'!X5+'УО Тольятти'!X5+'Деп. Самара'!X5+'УО Самара'!X5</f>
        <v>1</v>
      </c>
      <c r="Y5" s="10" t="n">
        <f aca="false">ЗУ!Y5+КУ!Y5+ОУ!Y5+ПУ!Y5+СУ!Y5+СВУ!Y5+СЗУ!Y5+ЦУ!Y5+ЮВУ!Y5+ЮЗУ!Y5+ЮУ!Y5+'Деп. Тольятти'!Y5+'УО Тольятти'!Y5+'Деп. Самара'!Y5+'УО Самара'!Y5</f>
        <v>0</v>
      </c>
    </row>
    <row r="6" customFormat="false" ht="12.75" hidden="false" customHeight="false" outlineLevel="0" collapsed="false">
      <c r="A6" s="8" t="s">
        <v>28</v>
      </c>
      <c r="B6" s="9" t="n">
        <f aca="false">SUM(C6:Y6)</f>
        <v>161</v>
      </c>
      <c r="C6" s="10" t="n">
        <f aca="false">ЗУ!C6+КУ!C6+ОУ!C6+ПУ!C6+СУ!C6+СВУ!C6+СЗУ!C6+ЦУ!C6+ЮВУ!C6+ЮЗУ!C6+ЮУ!C6+'Деп. Тольятти'!C6+'УО Тольятти'!C6+'Деп. Самара'!C6+'УО Самара'!C6</f>
        <v>15</v>
      </c>
      <c r="D6" s="10" t="n">
        <f aca="false">ЗУ!D6+КУ!D6+ОУ!D6+ПУ!D6+СУ!D6+СВУ!D6+СЗУ!D6+ЦУ!D6+ЮВУ!D6+ЮЗУ!D6+ЮУ!D6+'Деп. Тольятти'!D6+'УО Тольятти'!D6+'Деп. Самара'!D6+'УО Самара'!D6</f>
        <v>1</v>
      </c>
      <c r="E6" s="10" t="n">
        <f aca="false">ЗУ!E6+КУ!E6+ОУ!E6+ПУ!E6+СУ!E6+СВУ!E6+СЗУ!E6+ЦУ!E6+ЮВУ!E6+ЮЗУ!E6+ЮУ!E6+'Деп. Тольятти'!E6+'УО Тольятти'!E6+'Деп. Самара'!E6+'УО Самара'!E6</f>
        <v>8</v>
      </c>
      <c r="F6" s="10" t="n">
        <f aca="false">ЗУ!F6+КУ!F6+ОУ!F6+ПУ!F6+СУ!F6+СВУ!F6+СЗУ!F6+ЦУ!F6+ЮВУ!F6+ЮЗУ!F6+ЮУ!F6+'Деп. Тольятти'!F6+'УО Тольятти'!F6+'Деп. Самара'!F6+'УО Самара'!F6</f>
        <v>1</v>
      </c>
      <c r="G6" s="10" t="n">
        <f aca="false">ЗУ!G6+КУ!G6+ОУ!G6+ПУ!G6+СУ!G6+СВУ!G6+СЗУ!G6+ЦУ!G6+ЮВУ!G6+ЮЗУ!G6+ЮУ!G6+'Деп. Тольятти'!G6+'УО Тольятти'!G6+'Деп. Самара'!G6+'УО Самара'!G6</f>
        <v>2</v>
      </c>
      <c r="H6" s="10" t="n">
        <f aca="false">ЗУ!H6+КУ!H6+ОУ!H6+ПУ!H6+СУ!H6+СВУ!H6+СЗУ!H6+ЦУ!H6+ЮВУ!H6+ЮЗУ!H6+ЮУ!H6+'Деп. Тольятти'!H6+'УО Тольятти'!H6+'Деп. Самара'!H6+'УО Самара'!H6</f>
        <v>5</v>
      </c>
      <c r="I6" s="10" t="n">
        <f aca="false">ЗУ!I6+КУ!I6+ОУ!I6+ПУ!I6+СУ!I6+СВУ!I6+СЗУ!I6+ЦУ!I6+ЮВУ!I6+ЮЗУ!I6+ЮУ!I6+'Деп. Тольятти'!I6+'УО Тольятти'!I6+'Деп. Самара'!I6+'УО Самара'!I6</f>
        <v>0</v>
      </c>
      <c r="J6" s="10" t="n">
        <f aca="false">ЗУ!J6+КУ!J6+ОУ!J6+ПУ!J6+СУ!J6+СВУ!J6+СЗУ!J6+ЦУ!J6+ЮВУ!J6+ЮЗУ!J6+ЮУ!J6+'Деп. Тольятти'!J6+'УО Тольятти'!J6+'Деп. Самара'!J6+'УО Самара'!J6</f>
        <v>10</v>
      </c>
      <c r="K6" s="10" t="n">
        <f aca="false">ЗУ!K6+КУ!K6+ОУ!K6+ПУ!K6+СУ!K6+СВУ!K6+СЗУ!K6+ЦУ!K6+ЮВУ!K6+ЮЗУ!K6+ЮУ!K6+'Деп. Тольятти'!K6+'УО Тольятти'!K6+'Деп. Самара'!K6+'УО Самара'!K6</f>
        <v>14</v>
      </c>
      <c r="L6" s="10" t="n">
        <f aca="false">ЗУ!L6+КУ!L6+ОУ!L6+ПУ!L6+СУ!L6+СВУ!L6+СЗУ!L6+ЦУ!L6+ЮВУ!L6+ЮЗУ!L6+ЮУ!L6+'Деп. Тольятти'!L6+'УО Тольятти'!L6+'Деп. Самара'!L6+'УО Самара'!L6</f>
        <v>1</v>
      </c>
      <c r="M6" s="10" t="n">
        <f aca="false">ЗУ!M6+КУ!M6+ОУ!M6+ПУ!M6+СУ!M6+СВУ!M6+СЗУ!M6+ЦУ!M6+ЮВУ!M6+ЮЗУ!M6+ЮУ!M6+'Деп. Тольятти'!M6+'УО Тольятти'!M6+'Деп. Самара'!M6+'УО Самара'!M6</f>
        <v>0</v>
      </c>
      <c r="N6" s="10" t="n">
        <f aca="false">ЗУ!N6+КУ!N6+ОУ!N6+ПУ!N6+СУ!N6+СВУ!N6+СЗУ!N6+ЦУ!N6+ЮВУ!N6+ЮЗУ!N6+ЮУ!N6+'Деп. Тольятти'!N6+'УО Тольятти'!N6+'Деп. Самара'!N6+'УО Самара'!N6</f>
        <v>0</v>
      </c>
      <c r="O6" s="10" t="n">
        <f aca="false">ЗУ!O6+КУ!O6+ОУ!O6+ПУ!O6+СУ!O6+СВУ!O6+СЗУ!O6+ЦУ!O6+ЮВУ!O6+ЮЗУ!O6+ЮУ!O6+'Деп. Тольятти'!O6+'УО Тольятти'!O6+'Деп. Самара'!O6+'УО Самара'!O6</f>
        <v>1</v>
      </c>
      <c r="P6" s="10" t="n">
        <f aca="false">ЗУ!P6+КУ!P6+ОУ!P6+ПУ!P6+СУ!P6+СВУ!P6+СЗУ!P6+ЦУ!P6+ЮВУ!P6+ЮЗУ!P6+ЮУ!P6+'Деп. Тольятти'!P6+'УО Тольятти'!P6+'Деп. Самара'!P6+'УО Самара'!P6</f>
        <v>0</v>
      </c>
      <c r="Q6" s="10" t="n">
        <f aca="false">ЗУ!Q6+КУ!Q6+ОУ!Q6+ПУ!Q6+СУ!Q6+СВУ!Q6+СЗУ!Q6+ЦУ!Q6+ЮВУ!Q6+ЮЗУ!Q6+ЮУ!Q6+'Деп. Тольятти'!Q6+'УО Тольятти'!Q6+'Деп. Самара'!Q6+'УО Самара'!Q6</f>
        <v>4</v>
      </c>
      <c r="R6" s="10" t="n">
        <f aca="false">ЗУ!R6+КУ!R6+ОУ!R6+ПУ!R6+СУ!R6+СВУ!R6+СЗУ!R6+ЦУ!R6+ЮВУ!R6+ЮЗУ!R6+ЮУ!R6+'Деп. Тольятти'!R6+'УО Тольятти'!R6+'Деп. Самара'!R6+'УО Самара'!R6</f>
        <v>38</v>
      </c>
      <c r="S6" s="10" t="n">
        <f aca="false">ЗУ!S6+КУ!S6+ОУ!S6+ПУ!S6+СУ!S6+СВУ!S6+СЗУ!S6+ЦУ!S6+ЮВУ!S6+ЮЗУ!S6+ЮУ!S6+'Деп. Тольятти'!S6+'УО Тольятти'!S6+'Деп. Самара'!S6+'УО Самара'!S6</f>
        <v>3</v>
      </c>
      <c r="T6" s="10" t="n">
        <f aca="false">ЗУ!T6+КУ!T6+ОУ!T6+ПУ!T6+СУ!T6+СВУ!T6+СЗУ!T6+ЦУ!T6+ЮВУ!T6+ЮЗУ!T6+ЮУ!T6+'Деп. Тольятти'!T6+'УО Тольятти'!T6+'Деп. Самара'!T6+'УО Самара'!T6</f>
        <v>2</v>
      </c>
      <c r="U6" s="10" t="n">
        <f aca="false">ЗУ!U6+КУ!U6+ОУ!U6+ПУ!U6+СУ!U6+СВУ!U6+СЗУ!U6+ЦУ!U6+ЮВУ!U6+ЮЗУ!U6+ЮУ!U6+'Деп. Тольятти'!U6+'УО Тольятти'!U6+'Деп. Самара'!U6+'УО Самара'!U6</f>
        <v>1</v>
      </c>
      <c r="V6" s="10" t="n">
        <f aca="false">ЗУ!V6+КУ!V6+ОУ!V6+ПУ!V6+СУ!V6+СВУ!V6+СЗУ!V6+ЦУ!V6+ЮВУ!V6+ЮЗУ!V6+ЮУ!V6+'Деп. Тольятти'!V6+'УО Тольятти'!V6+'Деп. Самара'!V6+'УО Самара'!V6</f>
        <v>0</v>
      </c>
      <c r="W6" s="10" t="n">
        <f aca="false">ЗУ!W6+КУ!W6+ОУ!W6+ПУ!W6+СУ!W6+СВУ!W6+СЗУ!W6+ЦУ!W6+ЮВУ!W6+ЮЗУ!W6+ЮУ!W6+'Деп. Тольятти'!W6+'УО Тольятти'!W6+'Деп. Самара'!W6+'УО Самара'!W6</f>
        <v>13</v>
      </c>
      <c r="X6" s="10" t="n">
        <f aca="false">ЗУ!X6+КУ!X6+ОУ!X6+ПУ!X6+СУ!X6+СВУ!X6+СЗУ!X6+ЦУ!X6+ЮВУ!X6+ЮЗУ!X6+ЮУ!X6+'Деп. Тольятти'!X6+'УО Тольятти'!X6+'Деп. Самара'!X6+'УО Самара'!X6</f>
        <v>35</v>
      </c>
      <c r="Y6" s="10" t="n">
        <f aca="false">ЗУ!Y6+КУ!Y6+ОУ!Y6+ПУ!Y6+СУ!Y6+СВУ!Y6+СЗУ!Y6+ЦУ!Y6+ЮВУ!Y6+ЮЗУ!Y6+ЮУ!Y6+'Деп. Тольятти'!Y6+'УО Тольятти'!Y6+'Деп. Самара'!Y6+'УО Самара'!Y6</f>
        <v>7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29</v>
      </c>
      <c r="C7" s="10" t="n">
        <f aca="false">ЗУ!C7+КУ!C7+ОУ!C7+ПУ!C7+СУ!C7+СВУ!C7+СЗУ!C7+ЦУ!C7+ЮВУ!C7+ЮЗУ!C7+ЮУ!C7+'Деп. Тольятти'!C7+'УО Тольятти'!C7+'Деп. Самара'!C7+'УО Самара'!C7</f>
        <v>4</v>
      </c>
      <c r="D7" s="10" t="n">
        <f aca="false">ЗУ!D7+КУ!D7+ОУ!D7+ПУ!D7+СУ!D7+СВУ!D7+СЗУ!D7+ЦУ!D7+ЮВУ!D7+ЮЗУ!D7+ЮУ!D7+'Деп. Тольятти'!D7+'УО Тольятти'!D7+'Деп. Самара'!D7+'УО Самара'!D7</f>
        <v>0</v>
      </c>
      <c r="E7" s="10" t="n">
        <f aca="false">ЗУ!E7+КУ!E7+ОУ!E7+ПУ!E7+СУ!E7+СВУ!E7+СЗУ!E7+ЦУ!E7+ЮВУ!E7+ЮЗУ!E7+ЮУ!E7+'Деп. Тольятти'!E7+'УО Тольятти'!E7+'Деп. Самара'!E7+'УО Самара'!E7</f>
        <v>2</v>
      </c>
      <c r="F7" s="10" t="n">
        <f aca="false">ЗУ!F7+КУ!F7+ОУ!F7+ПУ!F7+СУ!F7+СВУ!F7+СЗУ!F7+ЦУ!F7+ЮВУ!F7+ЮЗУ!F7+ЮУ!F7+'Деп. Тольятти'!F7+'УО Тольятти'!F7+'Деп. Самара'!F7+'УО Самара'!F7</f>
        <v>0</v>
      </c>
      <c r="G7" s="10" t="n">
        <f aca="false">ЗУ!G7+КУ!G7+ОУ!G7+ПУ!G7+СУ!G7+СВУ!G7+СЗУ!G7+ЦУ!G7+ЮВУ!G7+ЮЗУ!G7+ЮУ!G7+'Деп. Тольятти'!G7+'УО Тольятти'!G7+'Деп. Самара'!G7+'УО Самара'!G7</f>
        <v>0</v>
      </c>
      <c r="H7" s="10" t="n">
        <f aca="false">ЗУ!H7+КУ!H7+ОУ!H7+ПУ!H7+СУ!H7+СВУ!H7+СЗУ!H7+ЦУ!H7+ЮВУ!H7+ЮЗУ!H7+ЮУ!H7+'Деп. Тольятти'!H7+'УО Тольятти'!H7+'Деп. Самара'!H7+'УО Самара'!H7</f>
        <v>2</v>
      </c>
      <c r="I7" s="10" t="n">
        <f aca="false">ЗУ!I7+КУ!I7+ОУ!I7+ПУ!I7+СУ!I7+СВУ!I7+СЗУ!I7+ЦУ!I7+ЮВУ!I7+ЮЗУ!I7+ЮУ!I7+'Деп. Тольятти'!I7+'УО Тольятти'!I7+'Деп. Самара'!I7+'УО Самара'!I7</f>
        <v>0</v>
      </c>
      <c r="J7" s="10" t="n">
        <f aca="false">ЗУ!J7+КУ!J7+ОУ!J7+ПУ!J7+СУ!J7+СВУ!J7+СЗУ!J7+ЦУ!J7+ЮВУ!J7+ЮЗУ!J7+ЮУ!J7+'Деп. Тольятти'!J7+'УО Тольятти'!J7+'Деп. Самара'!J7+'УО Самара'!J7</f>
        <v>4</v>
      </c>
      <c r="K7" s="10" t="n">
        <f aca="false">ЗУ!K7+КУ!K7+ОУ!K7+ПУ!K7+СУ!K7+СВУ!K7+СЗУ!K7+ЦУ!K7+ЮВУ!K7+ЮЗУ!K7+ЮУ!K7+'Деп. Тольятти'!K7+'УО Тольятти'!K7+'Деп. Самара'!K7+'УО Самара'!K7</f>
        <v>4</v>
      </c>
      <c r="L7" s="10" t="n">
        <f aca="false">ЗУ!L7+КУ!L7+ОУ!L7+ПУ!L7+СУ!L7+СВУ!L7+СЗУ!L7+ЦУ!L7+ЮВУ!L7+ЮЗУ!L7+ЮУ!L7+'Деп. Тольятти'!L7+'УО Тольятти'!L7+'Деп. Самара'!L7+'УО Самара'!L7</f>
        <v>0</v>
      </c>
      <c r="M7" s="10" t="n">
        <f aca="false">ЗУ!M7+КУ!M7+ОУ!M7+ПУ!M7+СУ!M7+СВУ!M7+СЗУ!M7+ЦУ!M7+ЮВУ!M7+ЮЗУ!M7+ЮУ!M7+'Деп. Тольятти'!M7+'УО Тольятти'!M7+'Деп. Самара'!M7+'УО Самара'!M7</f>
        <v>0</v>
      </c>
      <c r="N7" s="10" t="n">
        <f aca="false">ЗУ!N7+КУ!N7+ОУ!N7+ПУ!N7+СУ!N7+СВУ!N7+СЗУ!N7+ЦУ!N7+ЮВУ!N7+ЮЗУ!N7+ЮУ!N7+'Деп. Тольятти'!N7+'УО Тольятти'!N7+'Деп. Самара'!N7+'УО Самара'!N7</f>
        <v>0</v>
      </c>
      <c r="O7" s="10" t="n">
        <f aca="false">ЗУ!O7+КУ!O7+ОУ!O7+ПУ!O7+СУ!O7+СВУ!O7+СЗУ!O7+ЦУ!O7+ЮВУ!O7+ЮЗУ!O7+ЮУ!O7+'Деп. Тольятти'!O7+'УО Тольятти'!O7+'Деп. Самара'!O7+'УО Самара'!O7</f>
        <v>0</v>
      </c>
      <c r="P7" s="10" t="n">
        <f aca="false">ЗУ!P7+КУ!P7+ОУ!P7+ПУ!P7+СУ!P7+СВУ!P7+СЗУ!P7+ЦУ!P7+ЮВУ!P7+ЮЗУ!P7+ЮУ!P7+'Деп. Тольятти'!P7+'УО Тольятти'!P7+'Деп. Самара'!P7+'УО Самара'!P7</f>
        <v>0</v>
      </c>
      <c r="Q7" s="10" t="n">
        <f aca="false">ЗУ!Q7+КУ!Q7+ОУ!Q7+ПУ!Q7+СУ!Q7+СВУ!Q7+СЗУ!Q7+ЦУ!Q7+ЮВУ!Q7+ЮЗУ!Q7+ЮУ!Q7+'Деп. Тольятти'!Q7+'УО Тольятти'!Q7+'Деп. Самара'!Q7+'УО Самара'!Q7</f>
        <v>1</v>
      </c>
      <c r="R7" s="10" t="n">
        <f aca="false">ЗУ!R7+КУ!R7+ОУ!R7+ПУ!R7+СУ!R7+СВУ!R7+СЗУ!R7+ЦУ!R7+ЮВУ!R7+ЮЗУ!R7+ЮУ!R7+'Деп. Тольятти'!R7+'УО Тольятти'!R7+'Деп. Самара'!R7+'УО Самара'!R7</f>
        <v>6</v>
      </c>
      <c r="S7" s="10" t="n">
        <f aca="false">ЗУ!S7+КУ!S7+ОУ!S7+ПУ!S7+СУ!S7+СВУ!S7+СЗУ!S7+ЦУ!S7+ЮВУ!S7+ЮЗУ!S7+ЮУ!S7+'Деп. Тольятти'!S7+'УО Тольятти'!S7+'Деп. Самара'!S7+'УО Самара'!S7</f>
        <v>0</v>
      </c>
      <c r="T7" s="10" t="n">
        <f aca="false">ЗУ!T7+КУ!T7+ОУ!T7+ПУ!T7+СУ!T7+СВУ!T7+СЗУ!T7+ЦУ!T7+ЮВУ!T7+ЮЗУ!T7+ЮУ!T7+'Деп. Тольятти'!T7+'УО Тольятти'!T7+'Деп. Самара'!T7+'УО Самара'!T7</f>
        <v>0</v>
      </c>
      <c r="U7" s="10" t="n">
        <f aca="false">ЗУ!U7+КУ!U7+ОУ!U7+ПУ!U7+СУ!U7+СВУ!U7+СЗУ!U7+ЦУ!U7+ЮВУ!U7+ЮЗУ!U7+ЮУ!U7+'Деп. Тольятти'!U7+'УО Тольятти'!U7+'Деп. Самара'!U7+'УО Самара'!U7</f>
        <v>0</v>
      </c>
      <c r="V7" s="10" t="n">
        <f aca="false">ЗУ!V7+КУ!V7+ОУ!V7+ПУ!V7+СУ!V7+СВУ!V7+СЗУ!V7+ЦУ!V7+ЮВУ!V7+ЮЗУ!V7+ЮУ!V7+'Деп. Тольятти'!V7+'УО Тольятти'!V7+'Деп. Самара'!V7+'УО Самара'!V7</f>
        <v>0</v>
      </c>
      <c r="W7" s="10" t="n">
        <f aca="false">ЗУ!W7+КУ!W7+ОУ!W7+ПУ!W7+СУ!W7+СВУ!W7+СЗУ!W7+ЦУ!W7+ЮВУ!W7+ЮЗУ!W7+ЮУ!W7+'Деп. Тольятти'!W7+'УО Тольятти'!W7+'Деп. Самара'!W7+'УО Самара'!W7</f>
        <v>4</v>
      </c>
      <c r="X7" s="10" t="n">
        <f aca="false">ЗУ!X7+КУ!X7+ОУ!X7+ПУ!X7+СУ!X7+СВУ!X7+СЗУ!X7+ЦУ!X7+ЮВУ!X7+ЮЗУ!X7+ЮУ!X7+'Деп. Тольятти'!X7+'УО Тольятти'!X7+'Деп. Самара'!X7+'УО Самара'!X7</f>
        <v>1</v>
      </c>
      <c r="Y7" s="10" t="n">
        <f aca="false">ЗУ!Y7+КУ!Y7+ОУ!Y7+ПУ!Y7+СУ!Y7+СВУ!Y7+СЗУ!Y7+ЦУ!Y7+ЮВУ!Y7+ЮЗУ!Y7+ЮУ!Y7+'Деп. Тольятти'!Y7+'УО Тольятти'!Y7+'Деп. Самара'!Y7+'УО Самара'!Y7</f>
        <v>1</v>
      </c>
    </row>
    <row r="8" customFormat="false" ht="12.75" hidden="false" customHeight="false" outlineLevel="0" collapsed="false">
      <c r="A8" s="8" t="s">
        <v>29</v>
      </c>
      <c r="B8" s="9" t="n">
        <f aca="false">SUM(C8:Y8)</f>
        <v>831</v>
      </c>
      <c r="C8" s="9" t="n">
        <f aca="false">C4+C6</f>
        <v>97</v>
      </c>
      <c r="D8" s="9" t="n">
        <f aca="false">D4+D6</f>
        <v>11</v>
      </c>
      <c r="E8" s="9" t="n">
        <f aca="false">E4+E6</f>
        <v>55</v>
      </c>
      <c r="F8" s="9" t="n">
        <f aca="false">F4+F6</f>
        <v>16</v>
      </c>
      <c r="G8" s="9" t="n">
        <f aca="false">G4+G6</f>
        <v>10</v>
      </c>
      <c r="H8" s="9" t="n">
        <f aca="false">H4+H6</f>
        <v>18</v>
      </c>
      <c r="I8" s="9" t="n">
        <f aca="false">I4+I6</f>
        <v>3</v>
      </c>
      <c r="J8" s="9" t="n">
        <f aca="false">J4+J6</f>
        <v>39</v>
      </c>
      <c r="K8" s="9" t="n">
        <f aca="false">K4+K6</f>
        <v>58</v>
      </c>
      <c r="L8" s="9" t="n">
        <f aca="false">L4+L6</f>
        <v>2</v>
      </c>
      <c r="M8" s="9" t="n">
        <f aca="false">M4+M6</f>
        <v>1</v>
      </c>
      <c r="N8" s="9" t="n">
        <f aca="false">N4+N6</f>
        <v>9</v>
      </c>
      <c r="O8" s="9" t="n">
        <f aca="false">O4+O6</f>
        <v>8</v>
      </c>
      <c r="P8" s="9" t="n">
        <f aca="false">P4+P6</f>
        <v>4</v>
      </c>
      <c r="Q8" s="9" t="n">
        <f aca="false">Q4+Q6</f>
        <v>53</v>
      </c>
      <c r="R8" s="9" t="n">
        <f aca="false">R4+R6</f>
        <v>119</v>
      </c>
      <c r="S8" s="9" t="n">
        <f aca="false">S4+S6</f>
        <v>30</v>
      </c>
      <c r="T8" s="9" t="n">
        <f aca="false">T4+T6</f>
        <v>15</v>
      </c>
      <c r="U8" s="9" t="n">
        <f aca="false">U4+U6</f>
        <v>1</v>
      </c>
      <c r="V8" s="9" t="n">
        <f aca="false">V4+V6</f>
        <v>0</v>
      </c>
      <c r="W8" s="9" t="n">
        <f aca="false">W4+W6</f>
        <v>56</v>
      </c>
      <c r="X8" s="9" t="n">
        <f aca="false">X4+X6</f>
        <v>176</v>
      </c>
      <c r="Y8" s="9" t="n">
        <f aca="false">Y4+Y6</f>
        <v>5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53</v>
      </c>
      <c r="C9" s="9" t="n">
        <f aca="false">C5+C7</f>
        <v>12</v>
      </c>
      <c r="D9" s="9" t="n">
        <f aca="false">D5+D7</f>
        <v>0</v>
      </c>
      <c r="E9" s="9" t="n">
        <f aca="false">E5+E7</f>
        <v>3</v>
      </c>
      <c r="F9" s="9" t="n">
        <f aca="false">F5+F7</f>
        <v>1</v>
      </c>
      <c r="G9" s="9" t="n">
        <f aca="false">G5+G7</f>
        <v>1</v>
      </c>
      <c r="H9" s="9" t="n">
        <f aca="false">H5+H7</f>
        <v>2</v>
      </c>
      <c r="I9" s="9" t="n">
        <f aca="false">I5+I7</f>
        <v>0</v>
      </c>
      <c r="J9" s="9" t="n">
        <f aca="false">J5+J7</f>
        <v>7</v>
      </c>
      <c r="K9" s="9" t="n">
        <f aca="false">K5+K7</f>
        <v>6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1</v>
      </c>
      <c r="R9" s="9" t="n">
        <f aca="false">R5+R7</f>
        <v>9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8</v>
      </c>
      <c r="X9" s="9" t="n">
        <f aca="false">X5+X7</f>
        <v>2</v>
      </c>
      <c r="Y9" s="9" t="n">
        <f aca="false">Y5+Y7</f>
        <v>1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3</v>
      </c>
      <c r="C4" s="10"/>
      <c r="D4" s="10"/>
      <c r="E4" s="10"/>
      <c r="F4" s="10" t="n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1</v>
      </c>
      <c r="S4" s="10"/>
      <c r="T4" s="10"/>
      <c r="U4" s="10"/>
      <c r="V4" s="10"/>
      <c r="W4" s="10"/>
      <c r="X4" s="10" t="n">
        <v>1</v>
      </c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2</v>
      </c>
      <c r="C5" s="10"/>
      <c r="D5" s="10"/>
      <c r="E5" s="10"/>
      <c r="F5" s="10" t="n">
        <v>1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13</v>
      </c>
      <c r="C6" s="12"/>
      <c r="D6" s="12"/>
      <c r="E6" s="12" t="n">
        <v>2</v>
      </c>
      <c r="F6" s="12"/>
      <c r="G6" s="12" t="n">
        <v>1</v>
      </c>
      <c r="H6" s="12"/>
      <c r="I6" s="12"/>
      <c r="J6" s="12"/>
      <c r="K6" s="12" t="n">
        <v>2</v>
      </c>
      <c r="L6" s="12"/>
      <c r="M6" s="12"/>
      <c r="N6" s="12"/>
      <c r="O6" s="12"/>
      <c r="P6" s="12"/>
      <c r="Q6" s="12"/>
      <c r="R6" s="12" t="n">
        <v>3</v>
      </c>
      <c r="S6" s="12"/>
      <c r="T6" s="12"/>
      <c r="U6" s="12"/>
      <c r="V6" s="12"/>
      <c r="W6" s="12" t="n">
        <v>1</v>
      </c>
      <c r="X6" s="12" t="n">
        <v>3</v>
      </c>
      <c r="Y6" s="12" t="n">
        <v>1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2"/>
      <c r="D7" s="12"/>
      <c r="E7" s="12" t="n">
        <v>1</v>
      </c>
      <c r="F7" s="12"/>
      <c r="G7" s="12"/>
      <c r="H7" s="12"/>
      <c r="I7" s="12"/>
      <c r="J7" s="12"/>
      <c r="K7" s="12" t="n">
        <v>1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6</v>
      </c>
      <c r="C8" s="9" t="n">
        <f aca="false">C4+C6</f>
        <v>0</v>
      </c>
      <c r="D8" s="9" t="n">
        <f aca="false">D4+D6</f>
        <v>0</v>
      </c>
      <c r="E8" s="9" t="n">
        <f aca="false">E4+E6</f>
        <v>2</v>
      </c>
      <c r="F8" s="9" t="n">
        <f aca="false">F4+F6</f>
        <v>1</v>
      </c>
      <c r="G8" s="9" t="n">
        <f aca="false">G4+G6</f>
        <v>1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2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4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1</v>
      </c>
      <c r="X8" s="9" t="n">
        <f aca="false">X4+X6</f>
        <v>4</v>
      </c>
      <c r="Y8" s="9" t="n">
        <f aca="false">Y4+Y6</f>
        <v>1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4</v>
      </c>
      <c r="C9" s="9" t="n">
        <f aca="false">C5+C7</f>
        <v>0</v>
      </c>
      <c r="D9" s="9" t="n">
        <f aca="false">D5+D7</f>
        <v>0</v>
      </c>
      <c r="E9" s="9" t="n">
        <f aca="false">E5+E7</f>
        <v>1</v>
      </c>
      <c r="F9" s="9" t="n">
        <f aca="false">F5+F7</f>
        <v>1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1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16</v>
      </c>
      <c r="C4" s="13" t="n">
        <v>2</v>
      </c>
      <c r="D4" s="13" t="n">
        <v>1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n">
        <v>1</v>
      </c>
      <c r="R4" s="13" t="n">
        <v>1</v>
      </c>
      <c r="S4" s="13"/>
      <c r="T4" s="13" t="n">
        <v>1</v>
      </c>
      <c r="U4" s="13"/>
      <c r="V4" s="13"/>
      <c r="W4" s="13" t="n">
        <v>2</v>
      </c>
      <c r="X4" s="13" t="n">
        <v>4</v>
      </c>
      <c r="Y4" s="13" t="n">
        <v>2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2</v>
      </c>
      <c r="C5" s="13" t="n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n">
        <v>1</v>
      </c>
      <c r="X5" s="13"/>
      <c r="Y5" s="13"/>
    </row>
    <row r="6" customFormat="false" ht="12.75" hidden="false" customHeight="false" outlineLevel="0" collapsed="false">
      <c r="A6" s="8" t="s">
        <v>28</v>
      </c>
      <c r="B6" s="9" t="n">
        <f aca="false">SUM(C6:Y6)</f>
        <v>44</v>
      </c>
      <c r="C6" s="13" t="n">
        <v>3</v>
      </c>
      <c r="D6" s="13"/>
      <c r="E6" s="13" t="n">
        <v>1</v>
      </c>
      <c r="F6" s="13"/>
      <c r="G6" s="13" t="n">
        <v>1</v>
      </c>
      <c r="H6" s="13" t="n">
        <v>2</v>
      </c>
      <c r="I6" s="13"/>
      <c r="J6" s="13" t="n">
        <v>3</v>
      </c>
      <c r="K6" s="13" t="n">
        <v>2</v>
      </c>
      <c r="L6" s="13"/>
      <c r="M6" s="13"/>
      <c r="N6" s="13"/>
      <c r="O6" s="13"/>
      <c r="P6" s="13"/>
      <c r="Q6" s="13" t="n">
        <v>1</v>
      </c>
      <c r="R6" s="13" t="n">
        <v>12</v>
      </c>
      <c r="S6" s="13"/>
      <c r="T6" s="13" t="n">
        <v>1</v>
      </c>
      <c r="U6" s="13"/>
      <c r="V6" s="13"/>
      <c r="W6" s="13" t="n">
        <v>4</v>
      </c>
      <c r="X6" s="13" t="n">
        <v>12</v>
      </c>
      <c r="Y6" s="13" t="n">
        <v>2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6</v>
      </c>
      <c r="C7" s="13"/>
      <c r="D7" s="13"/>
      <c r="E7" s="13"/>
      <c r="F7" s="13"/>
      <c r="G7" s="13"/>
      <c r="H7" s="13" t="n">
        <v>1</v>
      </c>
      <c r="I7" s="13"/>
      <c r="J7" s="13" t="n">
        <v>1</v>
      </c>
      <c r="K7" s="13" t="n">
        <v>1</v>
      </c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 t="n">
        <v>1</v>
      </c>
      <c r="X7" s="13"/>
      <c r="Y7" s="13"/>
    </row>
    <row r="8" customFormat="false" ht="12.75" hidden="false" customHeight="false" outlineLevel="0" collapsed="false">
      <c r="A8" s="8" t="s">
        <v>29</v>
      </c>
      <c r="B8" s="9" t="n">
        <f aca="false">SUM(C8:Y8)</f>
        <v>60</v>
      </c>
      <c r="C8" s="9" t="n">
        <f aca="false">C4+C6</f>
        <v>5</v>
      </c>
      <c r="D8" s="9" t="n">
        <f aca="false">D4+D6</f>
        <v>1</v>
      </c>
      <c r="E8" s="9" t="n">
        <f aca="false">E4+E6</f>
        <v>3</v>
      </c>
      <c r="F8" s="9" t="n">
        <f aca="false">F4+F6</f>
        <v>0</v>
      </c>
      <c r="G8" s="9" t="n">
        <f aca="false">G4+G6</f>
        <v>1</v>
      </c>
      <c r="H8" s="9" t="n">
        <f aca="false">H4+H6</f>
        <v>2</v>
      </c>
      <c r="I8" s="9" t="n">
        <f aca="false">I4+I6</f>
        <v>0</v>
      </c>
      <c r="J8" s="9" t="n">
        <f aca="false">J4+J6</f>
        <v>3</v>
      </c>
      <c r="K8" s="9" t="n">
        <f aca="false">K4+K6</f>
        <v>2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2</v>
      </c>
      <c r="R8" s="9" t="n">
        <f aca="false">R4+R6</f>
        <v>13</v>
      </c>
      <c r="S8" s="9" t="n">
        <f aca="false">S4+S6</f>
        <v>0</v>
      </c>
      <c r="T8" s="9" t="n">
        <f aca="false">T4+T6</f>
        <v>2</v>
      </c>
      <c r="U8" s="9" t="n">
        <f aca="false">U4+U6</f>
        <v>0</v>
      </c>
      <c r="V8" s="9" t="n">
        <f aca="false">V4+V6</f>
        <v>0</v>
      </c>
      <c r="W8" s="9" t="n">
        <f aca="false">W4+W6</f>
        <v>6</v>
      </c>
      <c r="X8" s="9" t="n">
        <f aca="false">X4+X6</f>
        <v>16</v>
      </c>
      <c r="Y8" s="9" t="n">
        <f aca="false">Y4+Y6</f>
        <v>4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8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1</v>
      </c>
      <c r="I9" s="9" t="n">
        <f aca="false">I5+I7</f>
        <v>0</v>
      </c>
      <c r="J9" s="9" t="n">
        <f aca="false">J5+J7</f>
        <v>1</v>
      </c>
      <c r="K9" s="9" t="n">
        <f aca="false">K5+K7</f>
        <v>1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2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2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10</v>
      </c>
      <c r="C6" s="12" t="n">
        <v>1</v>
      </c>
      <c r="D6" s="12"/>
      <c r="E6" s="12"/>
      <c r="F6" s="12"/>
      <c r="G6" s="12"/>
      <c r="H6" s="12"/>
      <c r="I6" s="12"/>
      <c r="J6" s="12" t="n">
        <v>2</v>
      </c>
      <c r="K6" s="12" t="n">
        <v>1</v>
      </c>
      <c r="L6" s="12"/>
      <c r="M6" s="12"/>
      <c r="N6" s="12"/>
      <c r="O6" s="12"/>
      <c r="P6" s="12"/>
      <c r="Q6" s="12"/>
      <c r="R6" s="12" t="n">
        <v>1</v>
      </c>
      <c r="S6" s="12" t="n">
        <v>1</v>
      </c>
      <c r="T6" s="12"/>
      <c r="U6" s="12"/>
      <c r="V6" s="12"/>
      <c r="W6" s="12"/>
      <c r="X6" s="12" t="n">
        <v>3</v>
      </c>
      <c r="Y6" s="12" t="n">
        <v>1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2"/>
      <c r="D7" s="12"/>
      <c r="E7" s="12"/>
      <c r="F7" s="12"/>
      <c r="G7" s="12"/>
      <c r="H7" s="12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0</v>
      </c>
      <c r="C8" s="9" t="n">
        <f aca="false">C4+C6</f>
        <v>1</v>
      </c>
      <c r="D8" s="9" t="n">
        <f aca="false">D4+D6</f>
        <v>0</v>
      </c>
      <c r="E8" s="9" t="n">
        <f aca="false">E4+E6</f>
        <v>0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2</v>
      </c>
      <c r="K8" s="9" t="n">
        <f aca="false">K4+K6</f>
        <v>1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1</v>
      </c>
      <c r="S8" s="9" t="n">
        <f aca="false">S4+S6</f>
        <v>1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0</v>
      </c>
      <c r="X8" s="9" t="n">
        <f aca="false">X4+X6</f>
        <v>3</v>
      </c>
      <c r="Y8" s="9" t="n">
        <f aca="false">Y4+Y6</f>
        <v>1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2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1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102</v>
      </c>
      <c r="C4" s="10" t="n">
        <v>2</v>
      </c>
      <c r="D4" s="10"/>
      <c r="E4" s="10"/>
      <c r="F4" s="10" t="n">
        <v>2</v>
      </c>
      <c r="G4" s="10" t="n">
        <v>1</v>
      </c>
      <c r="H4" s="10" t="n">
        <v>3</v>
      </c>
      <c r="I4" s="10"/>
      <c r="J4" s="10" t="n">
        <v>4</v>
      </c>
      <c r="K4" s="10" t="n">
        <v>8</v>
      </c>
      <c r="L4" s="10"/>
      <c r="M4" s="10"/>
      <c r="N4" s="10" t="n">
        <v>1</v>
      </c>
      <c r="O4" s="10" t="n">
        <v>1</v>
      </c>
      <c r="P4" s="10"/>
      <c r="Q4" s="10" t="n">
        <v>3</v>
      </c>
      <c r="R4" s="10" t="n">
        <v>20</v>
      </c>
      <c r="S4" s="10" t="n">
        <v>2</v>
      </c>
      <c r="T4" s="10" t="n">
        <v>2</v>
      </c>
      <c r="U4" s="10"/>
      <c r="V4" s="10"/>
      <c r="W4" s="10" t="n">
        <v>11</v>
      </c>
      <c r="X4" s="10" t="n">
        <v>31</v>
      </c>
      <c r="Y4" s="10" t="n">
        <v>11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5</v>
      </c>
      <c r="C5" s="10" t="n">
        <v>1</v>
      </c>
      <c r="D5" s="10"/>
      <c r="E5" s="10"/>
      <c r="F5" s="10"/>
      <c r="G5" s="10" t="n">
        <v>1</v>
      </c>
      <c r="H5" s="10"/>
      <c r="I5" s="10"/>
      <c r="J5" s="10"/>
      <c r="K5" s="10" t="n">
        <v>2</v>
      </c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02</v>
      </c>
      <c r="C8" s="9" t="n">
        <f aca="false">C4+C6</f>
        <v>2</v>
      </c>
      <c r="D8" s="9" t="n">
        <f aca="false">D4+D6</f>
        <v>0</v>
      </c>
      <c r="E8" s="9" t="n">
        <f aca="false">E4+E6</f>
        <v>0</v>
      </c>
      <c r="F8" s="9" t="n">
        <f aca="false">F4+F6</f>
        <v>2</v>
      </c>
      <c r="G8" s="9" t="n">
        <f aca="false">G4+G6</f>
        <v>1</v>
      </c>
      <c r="H8" s="9" t="n">
        <f aca="false">H4+H6</f>
        <v>3</v>
      </c>
      <c r="I8" s="9" t="n">
        <f aca="false">I4+I6</f>
        <v>0</v>
      </c>
      <c r="J8" s="9" t="n">
        <f aca="false">J4+J6</f>
        <v>4</v>
      </c>
      <c r="K8" s="9" t="n">
        <f aca="false">K4+K6</f>
        <v>8</v>
      </c>
      <c r="L8" s="9" t="n">
        <f aca="false">L4+L6</f>
        <v>0</v>
      </c>
      <c r="M8" s="9" t="n">
        <f aca="false">M4+M6</f>
        <v>0</v>
      </c>
      <c r="N8" s="9" t="n">
        <f aca="false">N4+N6</f>
        <v>1</v>
      </c>
      <c r="O8" s="9" t="n">
        <f aca="false">O4+O6</f>
        <v>1</v>
      </c>
      <c r="P8" s="9" t="n">
        <f aca="false">P4+P6</f>
        <v>0</v>
      </c>
      <c r="Q8" s="9" t="n">
        <f aca="false">Q4+Q6</f>
        <v>3</v>
      </c>
      <c r="R8" s="9" t="n">
        <f aca="false">R4+R6</f>
        <v>20</v>
      </c>
      <c r="S8" s="9" t="n">
        <f aca="false">S4+S6</f>
        <v>2</v>
      </c>
      <c r="T8" s="9" t="n">
        <f aca="false">T4+T6</f>
        <v>2</v>
      </c>
      <c r="U8" s="9" t="n">
        <f aca="false">U4+U6</f>
        <v>0</v>
      </c>
      <c r="V8" s="9" t="n">
        <f aca="false">V4+V6</f>
        <v>0</v>
      </c>
      <c r="W8" s="9" t="n">
        <f aca="false">W4+W6</f>
        <v>11</v>
      </c>
      <c r="X8" s="9" t="n">
        <f aca="false">X4+X6</f>
        <v>31</v>
      </c>
      <c r="Y8" s="9" t="n">
        <f aca="false">Y4+Y6</f>
        <v>11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5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1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2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3</v>
      </c>
      <c r="C4" s="10"/>
      <c r="D4" s="10"/>
      <c r="E4" s="10"/>
      <c r="F4" s="10"/>
      <c r="G4" s="10"/>
      <c r="H4" s="10"/>
      <c r="I4" s="10"/>
      <c r="J4" s="10" t="n">
        <v>2</v>
      </c>
      <c r="K4" s="10"/>
      <c r="L4" s="10"/>
      <c r="M4" s="10"/>
      <c r="N4" s="10"/>
      <c r="O4" s="10"/>
      <c r="P4" s="10"/>
      <c r="Q4" s="10"/>
      <c r="R4" s="10" t="n">
        <v>1</v>
      </c>
      <c r="S4" s="10"/>
      <c r="T4" s="10"/>
      <c r="U4" s="10"/>
      <c r="V4" s="10"/>
      <c r="W4" s="10"/>
      <c r="X4" s="10"/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3</v>
      </c>
      <c r="C8" s="9" t="n">
        <f aca="false">C4+C6</f>
        <v>0</v>
      </c>
      <c r="D8" s="9" t="n">
        <f aca="false">D4+D6</f>
        <v>0</v>
      </c>
      <c r="E8" s="9" t="n">
        <f aca="false">E4+E6</f>
        <v>0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2</v>
      </c>
      <c r="K8" s="9" t="n">
        <f aca="false">K4+K6</f>
        <v>0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1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0</v>
      </c>
      <c r="X8" s="9" t="n">
        <f aca="false">X4+X6</f>
        <v>0</v>
      </c>
      <c r="Y8" s="9" t="n">
        <f aca="false">Y4+Y6</f>
        <v>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0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374</v>
      </c>
      <c r="C4" s="10" t="n">
        <v>23</v>
      </c>
      <c r="D4" s="10" t="n">
        <v>6</v>
      </c>
      <c r="E4" s="10" t="n">
        <v>21</v>
      </c>
      <c r="F4" s="10" t="n">
        <v>7</v>
      </c>
      <c r="G4" s="10" t="n">
        <v>5</v>
      </c>
      <c r="H4" s="10" t="n">
        <v>8</v>
      </c>
      <c r="I4" s="10" t="n">
        <v>3</v>
      </c>
      <c r="J4" s="10" t="n">
        <v>19</v>
      </c>
      <c r="K4" s="10" t="n">
        <v>30</v>
      </c>
      <c r="L4" s="10" t="n">
        <v>1</v>
      </c>
      <c r="M4" s="10" t="n">
        <v>1</v>
      </c>
      <c r="N4" s="10" t="n">
        <v>8</v>
      </c>
      <c r="O4" s="10" t="n">
        <v>4</v>
      </c>
      <c r="P4" s="10" t="n">
        <v>4</v>
      </c>
      <c r="Q4" s="10" t="n">
        <v>45</v>
      </c>
      <c r="R4" s="10" t="n">
        <v>40</v>
      </c>
      <c r="S4" s="10" t="n">
        <v>16</v>
      </c>
      <c r="T4" s="10" t="n">
        <v>7</v>
      </c>
      <c r="U4" s="10"/>
      <c r="V4" s="10"/>
      <c r="W4" s="10" t="n">
        <v>26</v>
      </c>
      <c r="X4" s="10" t="n">
        <v>78</v>
      </c>
      <c r="Y4" s="10" t="n">
        <v>22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9</v>
      </c>
      <c r="C5" s="10" t="n">
        <v>4</v>
      </c>
      <c r="D5" s="10"/>
      <c r="E5" s="10"/>
      <c r="F5" s="10"/>
      <c r="G5" s="10"/>
      <c r="H5" s="10"/>
      <c r="I5" s="10"/>
      <c r="J5" s="10" t="n">
        <v>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n">
        <v>2</v>
      </c>
      <c r="X5" s="10" t="n">
        <v>1</v>
      </c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374</v>
      </c>
      <c r="C8" s="9" t="n">
        <f aca="false">C4+C6</f>
        <v>23</v>
      </c>
      <c r="D8" s="9" t="n">
        <f aca="false">D4+D6</f>
        <v>6</v>
      </c>
      <c r="E8" s="9" t="n">
        <f aca="false">E4+E6</f>
        <v>21</v>
      </c>
      <c r="F8" s="9" t="n">
        <f aca="false">F4+F6</f>
        <v>7</v>
      </c>
      <c r="G8" s="9" t="n">
        <f aca="false">G4+G6</f>
        <v>5</v>
      </c>
      <c r="H8" s="9" t="n">
        <f aca="false">H4+H6</f>
        <v>8</v>
      </c>
      <c r="I8" s="9" t="n">
        <f aca="false">I4+I6</f>
        <v>3</v>
      </c>
      <c r="J8" s="9" t="n">
        <f aca="false">J4+J6</f>
        <v>19</v>
      </c>
      <c r="K8" s="9" t="n">
        <f aca="false">K4+K6</f>
        <v>30</v>
      </c>
      <c r="L8" s="9" t="n">
        <f aca="false">L4+L6</f>
        <v>1</v>
      </c>
      <c r="M8" s="9" t="n">
        <f aca="false">M4+M6</f>
        <v>1</v>
      </c>
      <c r="N8" s="9" t="n">
        <f aca="false">N4+N6</f>
        <v>8</v>
      </c>
      <c r="O8" s="9" t="n">
        <f aca="false">O4+O6</f>
        <v>4</v>
      </c>
      <c r="P8" s="9" t="n">
        <f aca="false">P4+P6</f>
        <v>4</v>
      </c>
      <c r="Q8" s="9" t="n">
        <f aca="false">Q4+Q6</f>
        <v>45</v>
      </c>
      <c r="R8" s="9" t="n">
        <f aca="false">R4+R6</f>
        <v>40</v>
      </c>
      <c r="S8" s="9" t="n">
        <f aca="false">S4+S6</f>
        <v>16</v>
      </c>
      <c r="T8" s="9" t="n">
        <f aca="false">T4+T6</f>
        <v>7</v>
      </c>
      <c r="U8" s="9" t="n">
        <f aca="false">U4+U6</f>
        <v>0</v>
      </c>
      <c r="V8" s="9" t="n">
        <f aca="false">V4+V6</f>
        <v>0</v>
      </c>
      <c r="W8" s="9" t="n">
        <f aca="false">W4+W6</f>
        <v>26</v>
      </c>
      <c r="X8" s="9" t="n">
        <f aca="false">X4+X6</f>
        <v>78</v>
      </c>
      <c r="Y8" s="9" t="n">
        <f aca="false">Y4+Y6</f>
        <v>22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9</v>
      </c>
      <c r="C9" s="9" t="n">
        <f aca="false">C5+C7</f>
        <v>4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2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2</v>
      </c>
      <c r="X9" s="9" t="n">
        <f aca="false">X5+X7</f>
        <v>1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35</v>
      </c>
      <c r="C4" s="10" t="n">
        <v>3</v>
      </c>
      <c r="D4" s="10" t="n">
        <v>2</v>
      </c>
      <c r="E4" s="10" t="n">
        <v>3</v>
      </c>
      <c r="F4" s="10" t="n">
        <v>1</v>
      </c>
      <c r="G4" s="10" t="n">
        <v>1</v>
      </c>
      <c r="H4" s="10" t="n">
        <v>2</v>
      </c>
      <c r="I4" s="10"/>
      <c r="J4" s="10" t="n">
        <v>1</v>
      </c>
      <c r="K4" s="10" t="n">
        <v>3</v>
      </c>
      <c r="L4" s="10"/>
      <c r="M4" s="10"/>
      <c r="N4" s="10"/>
      <c r="O4" s="10" t="n">
        <v>1</v>
      </c>
      <c r="P4" s="10"/>
      <c r="Q4" s="10"/>
      <c r="R4" s="10" t="n">
        <v>5</v>
      </c>
      <c r="S4" s="10" t="n">
        <v>8</v>
      </c>
      <c r="T4" s="10"/>
      <c r="U4" s="10"/>
      <c r="V4" s="10"/>
      <c r="W4" s="10" t="n">
        <v>2</v>
      </c>
      <c r="X4" s="10"/>
      <c r="Y4" s="10" t="n">
        <v>3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n">
        <v>1</v>
      </c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35</v>
      </c>
      <c r="C8" s="9" t="n">
        <f aca="false">C4+C6</f>
        <v>3</v>
      </c>
      <c r="D8" s="9" t="n">
        <f aca="false">D4+D6</f>
        <v>2</v>
      </c>
      <c r="E8" s="9" t="n">
        <f aca="false">E4+E6</f>
        <v>3</v>
      </c>
      <c r="F8" s="9" t="n">
        <f aca="false">F4+F6</f>
        <v>1</v>
      </c>
      <c r="G8" s="9" t="n">
        <f aca="false">G4+G6</f>
        <v>1</v>
      </c>
      <c r="H8" s="9" t="n">
        <f aca="false">H4+H6</f>
        <v>2</v>
      </c>
      <c r="I8" s="9" t="n">
        <f aca="false">I4+I6</f>
        <v>0</v>
      </c>
      <c r="J8" s="9" t="n">
        <f aca="false">J4+J6</f>
        <v>1</v>
      </c>
      <c r="K8" s="9" t="n">
        <f aca="false">K4+K6</f>
        <v>3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1</v>
      </c>
      <c r="P8" s="9" t="n">
        <f aca="false">P4+P6</f>
        <v>0</v>
      </c>
      <c r="Q8" s="9" t="n">
        <f aca="false">Q4+Q6</f>
        <v>0</v>
      </c>
      <c r="R8" s="9" t="n">
        <f aca="false">R4+R6</f>
        <v>5</v>
      </c>
      <c r="S8" s="9" t="n">
        <f aca="false">S4+S6</f>
        <v>8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2</v>
      </c>
      <c r="X8" s="9" t="n">
        <f aca="false">X4+X6</f>
        <v>0</v>
      </c>
      <c r="Y8" s="9" t="n">
        <f aca="false">Y4+Y6</f>
        <v>3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1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1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66</v>
      </c>
      <c r="C4" s="10" t="n">
        <v>46</v>
      </c>
      <c r="D4" s="10"/>
      <c r="E4" s="10" t="n">
        <v>16</v>
      </c>
      <c r="F4" s="10" t="n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2</v>
      </c>
      <c r="C5" s="10" t="n">
        <v>1</v>
      </c>
      <c r="D5" s="10"/>
      <c r="E5" s="10" t="n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6</v>
      </c>
      <c r="C6" s="10" t="n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0" t="n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8" t="s">
        <v>29</v>
      </c>
      <c r="B8" s="9" t="n">
        <f aca="false">SUM(C8:Y8)</f>
        <v>72</v>
      </c>
      <c r="C8" s="9" t="n">
        <f aca="false">C4+C6</f>
        <v>52</v>
      </c>
      <c r="D8" s="9" t="n">
        <f aca="false">D4+D6</f>
        <v>0</v>
      </c>
      <c r="E8" s="9" t="n">
        <f aca="false">E4+E6</f>
        <v>16</v>
      </c>
      <c r="F8" s="9" t="n">
        <f aca="false">F4+F6</f>
        <v>4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0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0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0</v>
      </c>
      <c r="X8" s="9" t="n">
        <f aca="false">X4+X6</f>
        <v>0</v>
      </c>
      <c r="Y8" s="9" t="n">
        <f aca="false">Y4+Y6</f>
        <v>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4</v>
      </c>
      <c r="C9" s="9" t="n">
        <f aca="false">C5+C7</f>
        <v>3</v>
      </c>
      <c r="D9" s="9" t="n">
        <f aca="false">D5+D7</f>
        <v>0</v>
      </c>
      <c r="E9" s="9" t="n">
        <f aca="false">E5+E7</f>
        <v>1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20</v>
      </c>
      <c r="C4" s="10" t="n">
        <v>1</v>
      </c>
      <c r="D4" s="10" t="n">
        <v>1</v>
      </c>
      <c r="E4" s="10" t="n">
        <v>2</v>
      </c>
      <c r="F4" s="10"/>
      <c r="G4" s="10" t="n">
        <v>1</v>
      </c>
      <c r="H4" s="10"/>
      <c r="I4" s="10"/>
      <c r="J4" s="10" t="n">
        <v>2</v>
      </c>
      <c r="K4" s="10"/>
      <c r="L4" s="10"/>
      <c r="M4" s="10"/>
      <c r="N4" s="10"/>
      <c r="O4" s="10"/>
      <c r="P4" s="10"/>
      <c r="Q4" s="10"/>
      <c r="R4" s="10" t="n">
        <v>4</v>
      </c>
      <c r="S4" s="10"/>
      <c r="T4" s="10" t="n">
        <v>1</v>
      </c>
      <c r="U4" s="10"/>
      <c r="V4" s="10"/>
      <c r="W4" s="10"/>
      <c r="X4" s="10" t="n">
        <v>8</v>
      </c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8</v>
      </c>
      <c r="C6" s="12" t="n">
        <v>1</v>
      </c>
      <c r="D6" s="12"/>
      <c r="E6" s="12" t="n">
        <v>1</v>
      </c>
      <c r="F6" s="12"/>
      <c r="G6" s="12"/>
      <c r="H6" s="12"/>
      <c r="I6" s="12"/>
      <c r="J6" s="12" t="n">
        <v>1</v>
      </c>
      <c r="K6" s="12" t="n">
        <v>2</v>
      </c>
      <c r="L6" s="12"/>
      <c r="M6" s="12"/>
      <c r="N6" s="12"/>
      <c r="O6" s="12"/>
      <c r="P6" s="12"/>
      <c r="Q6" s="12"/>
      <c r="R6" s="12" t="n">
        <v>2</v>
      </c>
      <c r="S6" s="12"/>
      <c r="T6" s="12"/>
      <c r="U6" s="12"/>
      <c r="V6" s="12"/>
      <c r="W6" s="12"/>
      <c r="X6" s="12" t="n">
        <v>1</v>
      </c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6</v>
      </c>
      <c r="C7" s="12"/>
      <c r="D7" s="12"/>
      <c r="E7" s="12" t="n">
        <v>1</v>
      </c>
      <c r="F7" s="12"/>
      <c r="G7" s="12"/>
      <c r="H7" s="12"/>
      <c r="I7" s="12"/>
      <c r="J7" s="12" t="n">
        <v>1</v>
      </c>
      <c r="K7" s="12" t="n">
        <v>2</v>
      </c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2"/>
      <c r="W7" s="12"/>
      <c r="X7" s="12" t="n">
        <v>1</v>
      </c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28</v>
      </c>
      <c r="C8" s="9" t="n">
        <f aca="false">C4+C6</f>
        <v>2</v>
      </c>
      <c r="D8" s="9" t="n">
        <f aca="false">D4+D6</f>
        <v>1</v>
      </c>
      <c r="E8" s="9" t="n">
        <f aca="false">E4+E6</f>
        <v>3</v>
      </c>
      <c r="F8" s="9" t="n">
        <f aca="false">F4+F6</f>
        <v>0</v>
      </c>
      <c r="G8" s="9" t="n">
        <f aca="false">G4+G6</f>
        <v>1</v>
      </c>
      <c r="H8" s="9" t="n">
        <f aca="false">H4+H6</f>
        <v>0</v>
      </c>
      <c r="I8" s="9" t="n">
        <f aca="false">I4+I6</f>
        <v>0</v>
      </c>
      <c r="J8" s="9" t="n">
        <f aca="false">J4+J6</f>
        <v>3</v>
      </c>
      <c r="K8" s="9" t="n">
        <f aca="false">K4+K6</f>
        <v>2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6</v>
      </c>
      <c r="S8" s="9" t="n">
        <f aca="false">S4+S6</f>
        <v>0</v>
      </c>
      <c r="T8" s="9" t="n">
        <f aca="false">T4+T6</f>
        <v>1</v>
      </c>
      <c r="U8" s="9" t="n">
        <f aca="false">U4+U6</f>
        <v>0</v>
      </c>
      <c r="V8" s="9" t="n">
        <f aca="false">V4+V6</f>
        <v>0</v>
      </c>
      <c r="W8" s="9" t="n">
        <f aca="false">W4+W6</f>
        <v>0</v>
      </c>
      <c r="X8" s="9" t="n">
        <f aca="false">X4+X6</f>
        <v>9</v>
      </c>
      <c r="Y8" s="9" t="n">
        <f aca="false">Y4+Y6</f>
        <v>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7</v>
      </c>
      <c r="C9" s="9" t="n">
        <f aca="false">C5+C7</f>
        <v>1</v>
      </c>
      <c r="D9" s="9" t="n">
        <f aca="false">D5+D7</f>
        <v>0</v>
      </c>
      <c r="E9" s="9" t="n">
        <f aca="false">E5+E7</f>
        <v>1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1</v>
      </c>
      <c r="K9" s="9" t="n">
        <f aca="false">K5+K7</f>
        <v>2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1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12</v>
      </c>
      <c r="C4" s="10" t="n">
        <v>1</v>
      </c>
      <c r="D4" s="10"/>
      <c r="E4" s="10" t="n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3</v>
      </c>
      <c r="S4" s="10"/>
      <c r="T4" s="10"/>
      <c r="U4" s="10"/>
      <c r="V4" s="10"/>
      <c r="W4" s="10"/>
      <c r="X4" s="10" t="n">
        <v>5</v>
      </c>
      <c r="Y4" s="10" t="n">
        <v>2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1</v>
      </c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14</v>
      </c>
      <c r="C6" s="10" t="n">
        <v>1</v>
      </c>
      <c r="D6" s="10"/>
      <c r="E6" s="10" t="n">
        <v>1</v>
      </c>
      <c r="F6" s="10"/>
      <c r="G6" s="10"/>
      <c r="H6" s="10"/>
      <c r="I6" s="10"/>
      <c r="J6" s="10" t="n">
        <v>1</v>
      </c>
      <c r="K6" s="10"/>
      <c r="L6" s="10"/>
      <c r="M6" s="10"/>
      <c r="N6" s="10"/>
      <c r="O6" s="10" t="n">
        <v>1</v>
      </c>
      <c r="P6" s="10"/>
      <c r="Q6" s="10" t="n">
        <v>1</v>
      </c>
      <c r="R6" s="10"/>
      <c r="S6" s="10" t="n">
        <v>2</v>
      </c>
      <c r="T6" s="10" t="n">
        <v>1</v>
      </c>
      <c r="U6" s="10" t="n">
        <v>1</v>
      </c>
      <c r="V6" s="10"/>
      <c r="W6" s="10" t="n">
        <v>1</v>
      </c>
      <c r="X6" s="10" t="n">
        <v>3</v>
      </c>
      <c r="Y6" s="10" t="n">
        <v>1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0" t="n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n">
        <v>1</v>
      </c>
    </row>
    <row r="8" customFormat="false" ht="12.75" hidden="false" customHeight="false" outlineLevel="0" collapsed="false">
      <c r="A8" s="8" t="s">
        <v>29</v>
      </c>
      <c r="B8" s="9" t="n">
        <f aca="false">SUM(C8:Y8)</f>
        <v>26</v>
      </c>
      <c r="C8" s="9" t="n">
        <f aca="false">C4+C6</f>
        <v>2</v>
      </c>
      <c r="D8" s="9" t="n">
        <f aca="false">D4+D6</f>
        <v>0</v>
      </c>
      <c r="E8" s="9" t="n">
        <f aca="false">E4+E6</f>
        <v>2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1</v>
      </c>
      <c r="K8" s="9" t="n">
        <f aca="false">K4+K6</f>
        <v>0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1</v>
      </c>
      <c r="P8" s="9" t="n">
        <f aca="false">P4+P6</f>
        <v>0</v>
      </c>
      <c r="Q8" s="9" t="n">
        <f aca="false">Q4+Q6</f>
        <v>1</v>
      </c>
      <c r="R8" s="9" t="n">
        <f aca="false">R4+R6</f>
        <v>3</v>
      </c>
      <c r="S8" s="9" t="n">
        <f aca="false">S4+S6</f>
        <v>2</v>
      </c>
      <c r="T8" s="9" t="n">
        <f aca="false">T4+T6</f>
        <v>1</v>
      </c>
      <c r="U8" s="9" t="n">
        <f aca="false">U4+U6</f>
        <v>1</v>
      </c>
      <c r="V8" s="9" t="n">
        <f aca="false">V4+V6</f>
        <v>0</v>
      </c>
      <c r="W8" s="9" t="n">
        <f aca="false">W4+W6</f>
        <v>1</v>
      </c>
      <c r="X8" s="9" t="n">
        <f aca="false">X4+X6</f>
        <v>8</v>
      </c>
      <c r="Y8" s="9" t="n">
        <f aca="false">Y4+Y6</f>
        <v>3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3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1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22</v>
      </c>
      <c r="C4" s="10" t="n">
        <v>1</v>
      </c>
      <c r="D4" s="10"/>
      <c r="E4" s="10" t="n">
        <v>1</v>
      </c>
      <c r="F4" s="10"/>
      <c r="G4" s="10"/>
      <c r="H4" s="10"/>
      <c r="I4" s="10"/>
      <c r="J4" s="10"/>
      <c r="K4" s="10" t="n">
        <v>2</v>
      </c>
      <c r="L4" s="10"/>
      <c r="M4" s="10"/>
      <c r="N4" s="10"/>
      <c r="O4" s="10"/>
      <c r="P4" s="10"/>
      <c r="Q4" s="10"/>
      <c r="R4" s="10" t="n">
        <v>3</v>
      </c>
      <c r="S4" s="10" t="n">
        <v>1</v>
      </c>
      <c r="T4" s="10" t="n">
        <v>1</v>
      </c>
      <c r="U4" s="10"/>
      <c r="V4" s="10"/>
      <c r="W4" s="10" t="n">
        <v>2</v>
      </c>
      <c r="X4" s="10" t="n">
        <v>9</v>
      </c>
      <c r="Y4" s="10" t="n">
        <v>2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29</v>
      </c>
      <c r="C6" s="12" t="n">
        <v>1</v>
      </c>
      <c r="D6" s="12" t="n">
        <v>1</v>
      </c>
      <c r="E6" s="12" t="n">
        <v>1</v>
      </c>
      <c r="F6" s="12" t="n">
        <v>1</v>
      </c>
      <c r="G6" s="12"/>
      <c r="H6" s="12" t="n">
        <v>3</v>
      </c>
      <c r="I6" s="12"/>
      <c r="J6" s="12" t="n">
        <v>2</v>
      </c>
      <c r="K6" s="12" t="n">
        <v>5</v>
      </c>
      <c r="L6" s="12" t="n">
        <v>1</v>
      </c>
      <c r="M6" s="12"/>
      <c r="N6" s="12"/>
      <c r="O6" s="12"/>
      <c r="P6" s="12"/>
      <c r="Q6" s="12"/>
      <c r="R6" s="12" t="n">
        <v>6</v>
      </c>
      <c r="S6" s="12"/>
      <c r="T6" s="12"/>
      <c r="U6" s="12"/>
      <c r="V6" s="12"/>
      <c r="W6" s="12" t="n">
        <v>1</v>
      </c>
      <c r="X6" s="12" t="n">
        <v>7</v>
      </c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2"/>
      <c r="D7" s="12"/>
      <c r="E7" s="12"/>
      <c r="F7" s="12"/>
      <c r="G7" s="12"/>
      <c r="H7" s="12" t="n">
        <v>1</v>
      </c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51</v>
      </c>
      <c r="C8" s="9" t="n">
        <f aca="false">C4+C6</f>
        <v>2</v>
      </c>
      <c r="D8" s="9" t="n">
        <f aca="false">D4+D6</f>
        <v>1</v>
      </c>
      <c r="E8" s="9" t="n">
        <f aca="false">E4+E6</f>
        <v>2</v>
      </c>
      <c r="F8" s="9" t="n">
        <f aca="false">F4+F6</f>
        <v>1</v>
      </c>
      <c r="G8" s="9" t="n">
        <f aca="false">G4+G6</f>
        <v>0</v>
      </c>
      <c r="H8" s="9" t="n">
        <f aca="false">H4+H6</f>
        <v>3</v>
      </c>
      <c r="I8" s="9" t="n">
        <f aca="false">I4+I6</f>
        <v>0</v>
      </c>
      <c r="J8" s="9" t="n">
        <f aca="false">J4+J6</f>
        <v>2</v>
      </c>
      <c r="K8" s="9" t="n">
        <f aca="false">K4+K6</f>
        <v>7</v>
      </c>
      <c r="L8" s="9" t="n">
        <f aca="false">L4+L6</f>
        <v>1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9</v>
      </c>
      <c r="S8" s="9" t="n">
        <f aca="false">S4+S6</f>
        <v>1</v>
      </c>
      <c r="T8" s="9" t="n">
        <f aca="false">T4+T6</f>
        <v>1</v>
      </c>
      <c r="U8" s="9" t="n">
        <f aca="false">U4+U6</f>
        <v>0</v>
      </c>
      <c r="V8" s="9" t="n">
        <f aca="false">V4+V6</f>
        <v>0</v>
      </c>
      <c r="W8" s="9" t="n">
        <f aca="false">W4+W6</f>
        <v>3</v>
      </c>
      <c r="X8" s="9" t="n">
        <f aca="false">X4+X6</f>
        <v>16</v>
      </c>
      <c r="Y8" s="9" t="n">
        <f aca="false">Y4+Y6</f>
        <v>2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2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1</v>
      </c>
      <c r="I9" s="9" t="n">
        <f aca="false">I5+I7</f>
        <v>0</v>
      </c>
      <c r="J9" s="9" t="n">
        <f aca="false">J5+J7</f>
        <v>1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15</v>
      </c>
      <c r="C6" s="12"/>
      <c r="D6" s="12"/>
      <c r="E6" s="12" t="n">
        <v>1</v>
      </c>
      <c r="F6" s="12"/>
      <c r="G6" s="12"/>
      <c r="H6" s="12"/>
      <c r="I6" s="12"/>
      <c r="J6" s="12"/>
      <c r="K6" s="12" t="n">
        <v>1</v>
      </c>
      <c r="L6" s="12"/>
      <c r="M6" s="12"/>
      <c r="N6" s="12"/>
      <c r="O6" s="12"/>
      <c r="P6" s="12"/>
      <c r="Q6" s="12"/>
      <c r="R6" s="12" t="n">
        <v>6</v>
      </c>
      <c r="S6" s="12"/>
      <c r="T6" s="12"/>
      <c r="U6" s="12"/>
      <c r="V6" s="12"/>
      <c r="W6" s="12"/>
      <c r="X6" s="12" t="n">
        <v>5</v>
      </c>
      <c r="Y6" s="12" t="n">
        <v>2</v>
      </c>
    </row>
    <row r="7" customFormat="false" ht="25.5" hidden="false" customHeight="false" outlineLevel="0" collapsed="false">
      <c r="A7" s="8" t="s">
        <v>27</v>
      </c>
      <c r="B7" s="9" t="n">
        <f aca="false">SUM(C7:Y7)</f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5</v>
      </c>
      <c r="C8" s="9" t="n">
        <f aca="false">C4+C6</f>
        <v>0</v>
      </c>
      <c r="D8" s="9" t="n">
        <f aca="false">D4+D6</f>
        <v>0</v>
      </c>
      <c r="E8" s="9" t="n">
        <f aca="false">E4+E6</f>
        <v>1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6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0</v>
      </c>
      <c r="X8" s="9" t="n">
        <f aca="false">X4+X6</f>
        <v>5</v>
      </c>
      <c r="Y8" s="9" t="n">
        <f aca="false">Y4+Y6</f>
        <v>2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1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6</v>
      </c>
      <c r="C4" s="10" t="n">
        <v>1</v>
      </c>
      <c r="D4" s="10"/>
      <c r="E4" s="10" t="n">
        <v>1</v>
      </c>
      <c r="F4" s="10"/>
      <c r="G4" s="10"/>
      <c r="H4" s="10"/>
      <c r="I4" s="10"/>
      <c r="J4" s="10" t="n">
        <v>1</v>
      </c>
      <c r="K4" s="10"/>
      <c r="L4" s="10"/>
      <c r="M4" s="10"/>
      <c r="N4" s="10"/>
      <c r="O4" s="10"/>
      <c r="P4" s="10"/>
      <c r="Q4" s="10"/>
      <c r="R4" s="10" t="n">
        <v>2</v>
      </c>
      <c r="S4" s="10"/>
      <c r="T4" s="10"/>
      <c r="U4" s="10"/>
      <c r="V4" s="10"/>
      <c r="W4" s="10"/>
      <c r="X4" s="10"/>
      <c r="Y4" s="10" t="n">
        <v>1</v>
      </c>
    </row>
    <row r="5" customFormat="false" ht="25.5" hidden="false" customHeight="false" outlineLevel="0" collapsed="false">
      <c r="A5" s="8" t="s">
        <v>27</v>
      </c>
      <c r="B5" s="9" t="n">
        <f aca="false">SUM(C5:Y5)</f>
        <v>1</v>
      </c>
      <c r="C5" s="10"/>
      <c r="D5" s="10"/>
      <c r="E5" s="10"/>
      <c r="F5" s="10"/>
      <c r="G5" s="10"/>
      <c r="H5" s="10"/>
      <c r="I5" s="10"/>
      <c r="J5" s="10" t="n">
        <v>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7</v>
      </c>
      <c r="C6" s="12"/>
      <c r="D6" s="12"/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 t="n">
        <v>1</v>
      </c>
      <c r="R6" s="12" t="n">
        <v>1</v>
      </c>
      <c r="S6" s="12"/>
      <c r="T6" s="12"/>
      <c r="U6" s="12"/>
      <c r="V6" s="12"/>
      <c r="W6" s="12" t="n">
        <v>4</v>
      </c>
      <c r="X6" s="12"/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 t="n">
        <v>1</v>
      </c>
      <c r="R7" s="12"/>
      <c r="S7" s="12"/>
      <c r="T7" s="12"/>
      <c r="U7" s="12"/>
      <c r="V7" s="12"/>
      <c r="W7" s="12" t="n">
        <v>3</v>
      </c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3</v>
      </c>
      <c r="C8" s="9" t="n">
        <f aca="false">C4+C6</f>
        <v>1</v>
      </c>
      <c r="D8" s="9" t="n">
        <f aca="false">D4+D6</f>
        <v>0</v>
      </c>
      <c r="E8" s="9" t="n">
        <f aca="false">E4+E6</f>
        <v>1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2</v>
      </c>
      <c r="K8" s="9" t="n">
        <f aca="false">K4+K6</f>
        <v>0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1</v>
      </c>
      <c r="R8" s="9" t="n">
        <f aca="false">R4+R6</f>
        <v>3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4</v>
      </c>
      <c r="X8" s="9" t="n">
        <f aca="false">X4+X6</f>
        <v>0</v>
      </c>
      <c r="Y8" s="9" t="n">
        <f aca="false">Y4+Y6</f>
        <v>1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5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1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1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3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5</v>
      </c>
      <c r="C4" s="10" t="n">
        <v>1</v>
      </c>
      <c r="D4" s="10"/>
      <c r="E4" s="10"/>
      <c r="F4" s="10"/>
      <c r="G4" s="10"/>
      <c r="H4" s="10"/>
      <c r="I4" s="10"/>
      <c r="J4" s="10"/>
      <c r="K4" s="10" t="n">
        <v>1</v>
      </c>
      <c r="L4" s="10"/>
      <c r="M4" s="10"/>
      <c r="N4" s="10"/>
      <c r="O4" s="10" t="n">
        <v>1</v>
      </c>
      <c r="P4" s="10"/>
      <c r="Q4" s="10"/>
      <c r="R4" s="10"/>
      <c r="S4" s="10"/>
      <c r="T4" s="10"/>
      <c r="U4" s="10"/>
      <c r="V4" s="10"/>
      <c r="W4" s="10"/>
      <c r="X4" s="10" t="n">
        <v>2</v>
      </c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9</v>
      </c>
      <c r="C6" s="12" t="n">
        <v>1</v>
      </c>
      <c r="D6" s="12"/>
      <c r="E6" s="12" t="n">
        <v>1</v>
      </c>
      <c r="F6" s="12"/>
      <c r="G6" s="12"/>
      <c r="H6" s="12"/>
      <c r="I6" s="12"/>
      <c r="J6" s="12"/>
      <c r="K6" s="12" t="n">
        <v>1</v>
      </c>
      <c r="L6" s="12"/>
      <c r="M6" s="12"/>
      <c r="N6" s="12"/>
      <c r="O6" s="12"/>
      <c r="P6" s="12"/>
      <c r="Q6" s="12" t="n">
        <v>1</v>
      </c>
      <c r="R6" s="12" t="n">
        <v>3</v>
      </c>
      <c r="S6" s="12"/>
      <c r="T6" s="12"/>
      <c r="U6" s="12"/>
      <c r="V6" s="12"/>
      <c r="W6" s="12" t="n">
        <v>1</v>
      </c>
      <c r="X6" s="12" t="n">
        <v>1</v>
      </c>
      <c r="Y6" s="12"/>
    </row>
    <row r="7" customFormat="false" ht="25.5" hidden="false" customHeight="false" outlineLevel="0" collapsed="false">
      <c r="A7" s="8" t="s">
        <v>27</v>
      </c>
      <c r="B7" s="9" t="n">
        <f aca="false">SUM(C7:Y7)</f>
        <v>2</v>
      </c>
      <c r="C7" s="12" t="n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</v>
      </c>
      <c r="S7" s="12"/>
      <c r="T7" s="12"/>
      <c r="U7" s="12"/>
      <c r="V7" s="12"/>
      <c r="W7" s="12"/>
      <c r="X7" s="12"/>
      <c r="Y7" s="12"/>
    </row>
    <row r="8" customFormat="false" ht="12.75" hidden="false" customHeight="false" outlineLevel="0" collapsed="false">
      <c r="A8" s="8" t="s">
        <v>29</v>
      </c>
      <c r="B8" s="9" t="n">
        <f aca="false">SUM(C8:Y8)</f>
        <v>14</v>
      </c>
      <c r="C8" s="9" t="n">
        <f aca="false">C4+C6</f>
        <v>2</v>
      </c>
      <c r="D8" s="9" t="n">
        <f aca="false">D4+D6</f>
        <v>0</v>
      </c>
      <c r="E8" s="9" t="n">
        <f aca="false">E4+E6</f>
        <v>1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2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1</v>
      </c>
      <c r="P8" s="9" t="n">
        <f aca="false">P4+P6</f>
        <v>0</v>
      </c>
      <c r="Q8" s="9" t="n">
        <f aca="false">Q4+Q6</f>
        <v>1</v>
      </c>
      <c r="R8" s="9" t="n">
        <f aca="false">R4+R6</f>
        <v>3</v>
      </c>
      <c r="S8" s="9" t="n">
        <f aca="false">S4+S6</f>
        <v>0</v>
      </c>
      <c r="T8" s="9" t="n">
        <f aca="false">T4+T6</f>
        <v>0</v>
      </c>
      <c r="U8" s="9" t="n">
        <f aca="false">U4+U6</f>
        <v>0</v>
      </c>
      <c r="V8" s="9" t="n">
        <f aca="false">V4+V6</f>
        <v>0</v>
      </c>
      <c r="W8" s="9" t="n">
        <f aca="false">W4+W6</f>
        <v>1</v>
      </c>
      <c r="X8" s="9" t="n">
        <f aca="false">X4+X6</f>
        <v>3</v>
      </c>
      <c r="Y8" s="9" t="n">
        <f aca="false">Y4+Y6</f>
        <v>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2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1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5" min="2" style="1" width="4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7" t="s">
        <v>22</v>
      </c>
      <c r="W3" s="6" t="s">
        <v>23</v>
      </c>
      <c r="X3" s="6" t="s">
        <v>24</v>
      </c>
      <c r="Y3" s="6" t="s">
        <v>25</v>
      </c>
    </row>
    <row r="4" customFormat="false" ht="12.75" hidden="false" customHeight="false" outlineLevel="0" collapsed="false">
      <c r="A4" s="8" t="s">
        <v>26</v>
      </c>
      <c r="B4" s="9" t="n">
        <f aca="false">SUM(C4:Y4)</f>
        <v>6</v>
      </c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1</v>
      </c>
      <c r="S4" s="10"/>
      <c r="T4" s="10" t="n">
        <v>1</v>
      </c>
      <c r="U4" s="10"/>
      <c r="V4" s="10"/>
      <c r="W4" s="10"/>
      <c r="X4" s="10" t="n">
        <v>3</v>
      </c>
      <c r="Y4" s="10"/>
    </row>
    <row r="5" customFormat="false" ht="25.5" hidden="false" customHeight="false" outlineLevel="0" collapsed="false">
      <c r="A5" s="8" t="s">
        <v>27</v>
      </c>
      <c r="B5" s="9" t="n">
        <f aca="false">SUM(C5:Y5)</f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A6" s="8" t="s">
        <v>28</v>
      </c>
      <c r="B6" s="9" t="n">
        <f aca="false">SUM(C6:Y6)</f>
        <v>6</v>
      </c>
      <c r="C6" s="10" t="n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v>4</v>
      </c>
      <c r="S6" s="10"/>
      <c r="T6" s="10"/>
      <c r="U6" s="10"/>
      <c r="V6" s="10"/>
      <c r="W6" s="10" t="n">
        <v>1</v>
      </c>
      <c r="X6" s="10"/>
      <c r="Y6" s="10"/>
    </row>
    <row r="7" customFormat="false" ht="25.5" hidden="false" customHeight="false" outlineLevel="0" collapsed="false">
      <c r="A7" s="8" t="s">
        <v>27</v>
      </c>
      <c r="B7" s="9" t="n">
        <f aca="false">SUM(C7:Y7)</f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A8" s="8" t="s">
        <v>29</v>
      </c>
      <c r="B8" s="9" t="n">
        <f aca="false">SUM(C8:Y8)</f>
        <v>12</v>
      </c>
      <c r="C8" s="9" t="n">
        <f aca="false">C4+C6</f>
        <v>2</v>
      </c>
      <c r="D8" s="9" t="n">
        <f aca="false">D4+D6</f>
        <v>0</v>
      </c>
      <c r="E8" s="9" t="n">
        <f aca="false">E4+E6</f>
        <v>0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0</v>
      </c>
      <c r="L8" s="9" t="n">
        <f aca="false">L4+L6</f>
        <v>0</v>
      </c>
      <c r="M8" s="9" t="n">
        <f aca="false">M4+M6</f>
        <v>0</v>
      </c>
      <c r="N8" s="9" t="n">
        <f aca="false">N4+N6</f>
        <v>0</v>
      </c>
      <c r="O8" s="9" t="n">
        <f aca="false">O4+O6</f>
        <v>0</v>
      </c>
      <c r="P8" s="9" t="n">
        <f aca="false">P4+P6</f>
        <v>0</v>
      </c>
      <c r="Q8" s="9" t="n">
        <f aca="false">Q4+Q6</f>
        <v>0</v>
      </c>
      <c r="R8" s="9" t="n">
        <f aca="false">R4+R6</f>
        <v>5</v>
      </c>
      <c r="S8" s="9" t="n">
        <f aca="false">S4+S6</f>
        <v>0</v>
      </c>
      <c r="T8" s="9" t="n">
        <f aca="false">T4+T6</f>
        <v>1</v>
      </c>
      <c r="U8" s="9" t="n">
        <f aca="false">U4+U6</f>
        <v>0</v>
      </c>
      <c r="V8" s="9" t="n">
        <f aca="false">V4+V6</f>
        <v>0</v>
      </c>
      <c r="W8" s="9" t="n">
        <f aca="false">W4+W6</f>
        <v>1</v>
      </c>
      <c r="X8" s="9" t="n">
        <f aca="false">X4+X6</f>
        <v>3</v>
      </c>
      <c r="Y8" s="9" t="n">
        <f aca="false">Y4+Y6</f>
        <v>0</v>
      </c>
    </row>
    <row r="9" customFormat="false" ht="25.5" hidden="false" customHeight="false" outlineLevel="0" collapsed="false">
      <c r="A9" s="8" t="s">
        <v>30</v>
      </c>
      <c r="B9" s="9" t="n">
        <f aca="false">SUM(C9:Y9)</f>
        <v>0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  <c r="L9" s="9" t="n">
        <f aca="false">L5+L7</f>
        <v>0</v>
      </c>
      <c r="M9" s="9" t="n">
        <f aca="false">M5+M7</f>
        <v>0</v>
      </c>
      <c r="N9" s="9" t="n">
        <f aca="false">N5+N7</f>
        <v>0</v>
      </c>
      <c r="O9" s="9" t="n">
        <f aca="false">O5+O7</f>
        <v>0</v>
      </c>
      <c r="P9" s="9" t="n">
        <f aca="false">P5+P7</f>
        <v>0</v>
      </c>
      <c r="Q9" s="9" t="n">
        <f aca="false">Q5+Q7</f>
        <v>0</v>
      </c>
      <c r="R9" s="9" t="n">
        <f aca="false">R5+R7</f>
        <v>0</v>
      </c>
      <c r="S9" s="9" t="n">
        <f aca="false">S5+S7</f>
        <v>0</v>
      </c>
      <c r="T9" s="9" t="n">
        <f aca="false">T5+T7</f>
        <v>0</v>
      </c>
      <c r="U9" s="9" t="n">
        <f aca="false">U5+U7</f>
        <v>0</v>
      </c>
      <c r="V9" s="9" t="n">
        <f aca="false">V5+V7</f>
        <v>0</v>
      </c>
      <c r="W9" s="9" t="n">
        <f aca="false">W5+W7</f>
        <v>0</v>
      </c>
      <c r="X9" s="9" t="n">
        <f aca="false">X5+X7</f>
        <v>0</v>
      </c>
      <c r="Y9" s="9" t="n">
        <f aca="false">Y5+Y7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1:23:43Z</dcterms:created>
  <dc:creator>Маматова Марина Борисовна</dc:creator>
  <dc:description/>
  <dc:language>en-US</dc:language>
  <cp:lastModifiedBy>Наталья А. Савченко</cp:lastModifiedBy>
  <cp:lastPrinted>2017-08-17T13:29:30Z</cp:lastPrinted>
  <dcterms:modified xsi:type="dcterms:W3CDTF">2024-11-06T06:30:42Z</dcterms:modified>
  <cp:revision>0</cp:revision>
  <dc:subject/>
  <dc:title/>
</cp:coreProperties>
</file>