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4"/>
  </bookViews>
  <sheets>
    <sheet name="Форма 4" sheetId="1" state="visible" r:id="rId2"/>
    <sheet name="ЗУ" sheetId="2" state="visible" r:id="rId3"/>
    <sheet name="КУ" sheetId="3" state="visible" r:id="rId4"/>
    <sheet name="ОУ" sheetId="4" state="visible" r:id="rId5"/>
    <sheet name="ПУ" sheetId="5" state="visible" r:id="rId6"/>
    <sheet name="СУ" sheetId="6" state="visible" r:id="rId7"/>
    <sheet name="СВУ" sheetId="7" state="visible" r:id="rId8"/>
    <sheet name="СЗУ" sheetId="8" state="visible" r:id="rId9"/>
    <sheet name="ЦУ" sheetId="9" state="visible" r:id="rId10"/>
    <sheet name="ЮВУ" sheetId="10" state="visible" r:id="rId11"/>
    <sheet name="ЮЗУ" sheetId="11" state="visible" r:id="rId12"/>
    <sheet name="ЮУ" sheetId="12" state="visible" r:id="rId13"/>
    <sheet name="Деп. Тольятти" sheetId="13" state="visible" r:id="rId14"/>
    <sheet name="УО Тольятти" sheetId="14" state="visible" r:id="rId15"/>
    <sheet name="Деп. Самара" sheetId="15" state="visible" r:id="rId16"/>
    <sheet name="УО Самара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">
  <si>
    <t xml:space="preserve">Форма № 4</t>
  </si>
  <si>
    <t xml:space="preserve">Основные причины выбытия молодых специалистов образовательных учреждений Самарской области с 2022 по 2024 год</t>
  </si>
  <si>
    <t xml:space="preserve">Причины выбытия</t>
  </si>
  <si>
    <t xml:space="preserve">Общеобразовательные школы</t>
  </si>
  <si>
    <t xml:space="preserve">Дошкольные учреждения</t>
  </si>
  <si>
    <t xml:space="preserve">Учреждения дополнительного образования</t>
  </si>
  <si>
    <t xml:space="preserve">Всего выбыло за 2022–2024 г.г.,
 в т.ч.:</t>
  </si>
  <si>
    <t xml:space="preserve"> - переход на работу в другое образовательное учреждение</t>
  </si>
  <si>
    <t xml:space="preserve"> - уволен по собственному желанию</t>
  </si>
  <si>
    <t xml:space="preserve"> - переход на руководящую работу в системе образования</t>
  </si>
  <si>
    <t xml:space="preserve"> - переход на выборную должность</t>
  </si>
  <si>
    <t xml:space="preserve"> - призыв на военную службу</t>
  </si>
  <si>
    <t xml:space="preserve"> - вне населенного пункта</t>
  </si>
  <si>
    <t xml:space="preserve"> - переход на работу вне системы образования</t>
  </si>
  <si>
    <t xml:space="preserve"> - уволен по сокращению штатов</t>
  </si>
  <si>
    <t xml:space="preserve"> - другие прич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  <font>
      <sz val="14"/>
      <name val="Arial Cyr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9.41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7.7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15.75" hidden="false" customHeight="false" outlineLevel="0" collapsed="false">
      <c r="A4" s="4"/>
      <c r="B4" s="5" t="n">
        <v>2022</v>
      </c>
      <c r="C4" s="5" t="n">
        <v>2023</v>
      </c>
      <c r="D4" s="5" t="n">
        <v>2024</v>
      </c>
      <c r="E4" s="5" t="n">
        <v>2022</v>
      </c>
      <c r="F4" s="5" t="n">
        <v>2023</v>
      </c>
      <c r="G4" s="5" t="n">
        <v>2024</v>
      </c>
      <c r="H4" s="5" t="n">
        <v>2022</v>
      </c>
      <c r="I4" s="5" t="n">
        <v>2023</v>
      </c>
      <c r="J4" s="5" t="n">
        <v>2024</v>
      </c>
    </row>
    <row r="5" customFormat="false" ht="31.5" hidden="false" customHeight="false" outlineLevel="0" collapsed="false">
      <c r="A5" s="6" t="s">
        <v>6</v>
      </c>
      <c r="B5" s="7" t="n">
        <f aca="false">SUM(B6:B14)</f>
        <v>229</v>
      </c>
      <c r="C5" s="7" t="n">
        <f aca="false">SUM(C6:C14)</f>
        <v>326</v>
      </c>
      <c r="D5" s="7" t="n">
        <f aca="false">SUM(D6:D14)</f>
        <v>318</v>
      </c>
      <c r="E5" s="7" t="n">
        <f aca="false">SUM(E6:E14)</f>
        <v>76</v>
      </c>
      <c r="F5" s="7" t="n">
        <f aca="false">SUM(F6:F14)</f>
        <v>114</v>
      </c>
      <c r="G5" s="7" t="n">
        <f aca="false">SUM(G6:G14)</f>
        <v>149</v>
      </c>
      <c r="H5" s="7" t="n">
        <f aca="false">SUM(H6:H14)</f>
        <v>31</v>
      </c>
      <c r="I5" s="7" t="n">
        <f aca="false">SUM(I6:I14)</f>
        <v>26</v>
      </c>
      <c r="J5" s="7" t="n">
        <f aca="false">SUM(J6:J14)</f>
        <v>27</v>
      </c>
    </row>
    <row r="6" customFormat="false" ht="31.5" hidden="false" customHeight="false" outlineLevel="0" collapsed="false">
      <c r="A6" s="8" t="s">
        <v>7</v>
      </c>
      <c r="B6" s="9" t="n">
        <f aca="false">ЗУ!B6+КУ!B6+ОУ!B6+ПУ!B6+СУ!B6+СВУ!B6+СЗУ!B6+ЦУ!B6+ЮВУ!B6+ЮЗУ!B6+ЮУ!B6+'Деп. Тольятти'!B6+'УО Тольятти'!B6+'Деп. Самара'!B6+'УО Самара'!B6</f>
        <v>61</v>
      </c>
      <c r="C6" s="9" t="n">
        <f aca="false">ЗУ!C6+КУ!C6+ОУ!C6+ПУ!C6+СУ!C6+СВУ!C6+СЗУ!C6+ЦУ!C6+ЮВУ!C6+ЮЗУ!C6+ЮУ!C6+'Деп. Тольятти'!C6+'УО Тольятти'!C6+'Деп. Самара'!C6+'УО Самара'!C6</f>
        <v>65</v>
      </c>
      <c r="D6" s="9" t="n">
        <f aca="false">ЗУ!D6+КУ!D6+ОУ!D6+ПУ!D6+СУ!D6+СВУ!D6+СЗУ!D6+ЦУ!D6+ЮВУ!D6+ЮЗУ!D6+ЮУ!D6+'Деп. Тольятти'!D6+'УО Тольятти'!D6+'Деп. Самара'!D6+'УО Самара'!D6</f>
        <v>55</v>
      </c>
      <c r="E6" s="9" t="n">
        <f aca="false">ЗУ!E6+КУ!E6+ОУ!E6+ПУ!E6+СУ!E6+СВУ!E6+СЗУ!E6+ЦУ!E6+ЮВУ!E6+ЮЗУ!E6+ЮУ!E6+'Деп. Тольятти'!E6+'УО Тольятти'!E6+'Деп. Самара'!E6+'УО Самара'!E6</f>
        <v>8</v>
      </c>
      <c r="F6" s="9" t="n">
        <f aca="false">ЗУ!F6+КУ!F6+ОУ!F6+ПУ!F6+СУ!F6+СВУ!F6+СЗУ!F6+ЦУ!F6+ЮВУ!F6+ЮЗУ!F6+ЮУ!F6+'Деп. Тольятти'!F6+'УО Тольятти'!F6+'Деп. Самара'!F6+'УО Самара'!F6</f>
        <v>13</v>
      </c>
      <c r="G6" s="9" t="n">
        <f aca="false">ЗУ!G6+КУ!G6+ОУ!G6+ПУ!G6+СУ!G6+СВУ!G6+СЗУ!G6+ЦУ!G6+ЮВУ!G6+ЮЗУ!G6+ЮУ!G6+'Деп. Тольятти'!G6+'УО Тольятти'!G6+'Деп. Самара'!G6+'УО Самара'!G6</f>
        <v>16</v>
      </c>
      <c r="H6" s="9" t="n">
        <f aca="false">ЗУ!H6+КУ!H6+ОУ!H6+ПУ!H6+СУ!H6+СВУ!H6+СЗУ!H6+ЦУ!H6+ЮВУ!H6+ЮЗУ!H6+ЮУ!H6+'Деп. Тольятти'!H6+'УО Тольятти'!H6+'Деп. Самара'!H6+'УО Самара'!H6</f>
        <v>1</v>
      </c>
      <c r="I6" s="9" t="n">
        <f aca="false">ЗУ!I6+КУ!I6+ОУ!I6+ПУ!I6+СУ!I6+СВУ!I6+СЗУ!I6+ЦУ!I6+ЮВУ!I6+ЮЗУ!I6+ЮУ!I6+'Деп. Тольятти'!I6+'УО Тольятти'!I6+'Деп. Самара'!I6+'УО Самара'!I6</f>
        <v>5</v>
      </c>
      <c r="J6" s="9" t="n">
        <f aca="false">ЗУ!J6+КУ!J6+ОУ!J6+ПУ!J6+СУ!J6+СВУ!J6+СЗУ!J6+ЦУ!J6+ЮВУ!J6+ЮЗУ!J6+ЮУ!J6+'Деп. Тольятти'!J6+'УО Тольятти'!J6+'Деп. Самара'!J6+'УО Самара'!J6</f>
        <v>2</v>
      </c>
    </row>
    <row r="7" customFormat="false" ht="36.75" hidden="false" customHeight="true" outlineLevel="0" collapsed="false">
      <c r="A7" s="8" t="s">
        <v>8</v>
      </c>
      <c r="B7" s="9" t="n">
        <f aca="false">ЗУ!B7+КУ!B7+ОУ!B7+ПУ!B7+СУ!B7+СВУ!B7+СЗУ!B7+ЦУ!B7+ЮВУ!B7+ЮЗУ!B7+ЮУ!B7+'Деп. Тольятти'!B7+'УО Тольятти'!B7+'Деп. Самара'!B7+'УО Самара'!B7</f>
        <v>119</v>
      </c>
      <c r="C7" s="9" t="n">
        <f aca="false">ЗУ!C7+КУ!C7+ОУ!C7+ПУ!C7+СУ!C7+СВУ!C7+СЗУ!C7+ЦУ!C7+ЮВУ!C7+ЮЗУ!C7+ЮУ!C7+'Деп. Тольятти'!C7+'УО Тольятти'!C7+'Деп. Самара'!C7+'УО Самара'!C7</f>
        <v>182</v>
      </c>
      <c r="D7" s="9" t="n">
        <f aca="false">ЗУ!D7+КУ!D7+ОУ!D7+ПУ!D7+СУ!D7+СВУ!D7+СЗУ!D7+ЦУ!D7+ЮВУ!D7+ЮЗУ!D7+ЮУ!D7+'Деп. Тольятти'!D7+'УО Тольятти'!D7+'Деп. Самара'!D7+'УО Самара'!D7</f>
        <v>187</v>
      </c>
      <c r="E7" s="9" t="n">
        <f aca="false">ЗУ!E7+КУ!E7+ОУ!E7+ПУ!E7+СУ!E7+СВУ!E7+СЗУ!E7+ЦУ!E7+ЮВУ!E7+ЮЗУ!E7+ЮУ!E7+'Деп. Тольятти'!E7+'УО Тольятти'!E7+'Деп. Самара'!E7+'УО Самара'!E7</f>
        <v>52</v>
      </c>
      <c r="F7" s="9" t="n">
        <f aca="false">ЗУ!F7+КУ!F7+ОУ!F7+ПУ!F7+СУ!F7+СВУ!F7+СЗУ!F7+ЦУ!F7+ЮВУ!F7+ЮЗУ!F7+ЮУ!F7+'Деп. Тольятти'!F7+'УО Тольятти'!F7+'Деп. Самара'!F7+'УО Самара'!F7</f>
        <v>77</v>
      </c>
      <c r="G7" s="9" t="n">
        <f aca="false">ЗУ!G7+КУ!G7+ОУ!G7+ПУ!G7+СУ!G7+СВУ!G7+СЗУ!G7+ЦУ!G7+ЮВУ!G7+ЮЗУ!G7+ЮУ!G7+'Деп. Тольятти'!G7+'УО Тольятти'!G7+'Деп. Самара'!G7+'УО Самара'!G7</f>
        <v>87</v>
      </c>
      <c r="H7" s="9" t="n">
        <f aca="false">ЗУ!H7+КУ!H7+ОУ!H7+ПУ!H7+СУ!H7+СВУ!H7+СЗУ!H7+ЦУ!H7+ЮВУ!H7+ЮЗУ!H7+ЮУ!H7+'Деп. Тольятти'!H7+'УО Тольятти'!H7+'Деп. Самара'!H7+'УО Самара'!H7</f>
        <v>22</v>
      </c>
      <c r="I7" s="9" t="n">
        <f aca="false">ЗУ!I7+КУ!I7+ОУ!I7+ПУ!I7+СУ!I7+СВУ!I7+СЗУ!I7+ЦУ!I7+ЮВУ!I7+ЮЗУ!I7+ЮУ!I7+'Деп. Тольятти'!I7+'УО Тольятти'!I7+'Деп. Самара'!I7+'УО Самара'!I7</f>
        <v>12</v>
      </c>
      <c r="J7" s="9" t="n">
        <f aca="false">ЗУ!J7+КУ!J7+ОУ!J7+ПУ!J7+СУ!J7+СВУ!J7+СЗУ!J7+ЦУ!J7+ЮВУ!J7+ЮЗУ!J7+ЮУ!J7+'Деп. Тольятти'!J7+'УО Тольятти'!J7+'Деп. Самара'!J7+'УО Самара'!J7</f>
        <v>16</v>
      </c>
    </row>
    <row r="8" customFormat="false" ht="31.5" hidden="false" customHeight="false" outlineLevel="0" collapsed="false">
      <c r="A8" s="8" t="s">
        <v>9</v>
      </c>
      <c r="B8" s="9" t="n">
        <f aca="false">ЗУ!B8+КУ!B8+ОУ!B8+ПУ!B8+СУ!B8+СВУ!B8+СЗУ!B8+ЦУ!B8+ЮВУ!B8+ЮЗУ!B8+ЮУ!B8+'Деп. Тольятти'!B8+'УО Тольятти'!B8+'Деп. Самара'!B8+'УО Самара'!B8</f>
        <v>0</v>
      </c>
      <c r="C8" s="9" t="n">
        <f aca="false">ЗУ!C8+КУ!C8+ОУ!C8+ПУ!C8+СУ!C8+СВУ!C8+СЗУ!C8+ЦУ!C8+ЮВУ!C8+ЮЗУ!C8+ЮУ!C8+'Деп. Тольятти'!C8+'УО Тольятти'!C8+'Деп. Самара'!C8+'УО Самара'!C8</f>
        <v>0</v>
      </c>
      <c r="D8" s="9" t="n">
        <f aca="false">ЗУ!D8+КУ!D8+ОУ!D8+ПУ!D8+СУ!D8+СВУ!D8+СЗУ!D8+ЦУ!D8+ЮВУ!D8+ЮЗУ!D8+ЮУ!D8+'Деп. Тольятти'!D8+'УО Тольятти'!D8+'Деп. Самара'!D8+'УО Самара'!D8</f>
        <v>1</v>
      </c>
      <c r="E8" s="9" t="n">
        <f aca="false">ЗУ!E8+КУ!E8+ОУ!E8+ПУ!E8+СУ!E8+СВУ!E8+СЗУ!E8+ЦУ!E8+ЮВУ!E8+ЮЗУ!E8+ЮУ!E8+'Деп. Тольятти'!E8+'УО Тольятти'!E8+'Деп. Самара'!E8+'УО Самара'!E8</f>
        <v>0</v>
      </c>
      <c r="F8" s="9" t="n">
        <f aca="false">ЗУ!F8+КУ!F8+ОУ!F8+ПУ!F8+СУ!F8+СВУ!F8+СЗУ!F8+ЦУ!F8+ЮВУ!F8+ЮЗУ!F8+ЮУ!F8+'Деп. Тольятти'!F8+'УО Тольятти'!F8+'Деп. Самара'!F8+'УО Самара'!F8</f>
        <v>0</v>
      </c>
      <c r="G8" s="9" t="n">
        <f aca="false">ЗУ!G8+КУ!G8+ОУ!G8+ПУ!G8+СУ!G8+СВУ!G8+СЗУ!G8+ЦУ!G8+ЮВУ!G8+ЮЗУ!G8+ЮУ!G8+'Деп. Тольятти'!G8+'УО Тольятти'!G8+'Деп. Самара'!G8+'УО Самара'!G8</f>
        <v>2</v>
      </c>
      <c r="H8" s="9" t="n">
        <f aca="false">ЗУ!H8+КУ!H8+ОУ!H8+ПУ!H8+СУ!H8+СВУ!H8+СЗУ!H8+ЦУ!H8+ЮВУ!H8+ЮЗУ!H8+ЮУ!H8+'Деп. Тольятти'!H8+'УО Тольятти'!H8+'Деп. Самара'!H8+'УО Самара'!H8</f>
        <v>0</v>
      </c>
      <c r="I8" s="9" t="n">
        <f aca="false">ЗУ!I8+КУ!I8+ОУ!I8+ПУ!I8+СУ!I8+СВУ!I8+СЗУ!I8+ЦУ!I8+ЮВУ!I8+ЮЗУ!I8+ЮУ!I8+'Деп. Тольятти'!I8+'УО Тольятти'!I8+'Деп. Самара'!I8+'УО Самара'!I8</f>
        <v>1</v>
      </c>
      <c r="J8" s="9" t="n">
        <f aca="false">ЗУ!J8+КУ!J8+ОУ!J8+ПУ!J8+СУ!J8+СВУ!J8+СЗУ!J8+ЦУ!J8+ЮВУ!J8+ЮЗУ!J8+ЮУ!J8+'Деп. Тольятти'!J8+'УО Тольятти'!J8+'Деп. Самара'!J8+'УО Самара'!J8</f>
        <v>0</v>
      </c>
    </row>
    <row r="9" customFormat="false" ht="38.25" hidden="false" customHeight="true" outlineLevel="0" collapsed="false">
      <c r="A9" s="10" t="s">
        <v>10</v>
      </c>
      <c r="B9" s="9" t="n">
        <f aca="false">ЗУ!B9+КУ!B9+ОУ!B9+ПУ!B9+СУ!B9+СВУ!B9+СЗУ!B9+ЦУ!B9+ЮВУ!B9+ЮЗУ!B9+ЮУ!B9+'Деп. Тольятти'!B9+'УО Тольятти'!B9+'Деп. Самара'!B9+'УО Самара'!B9</f>
        <v>0</v>
      </c>
      <c r="C9" s="9" t="n">
        <f aca="false">ЗУ!C9+КУ!C9+ОУ!C9+ПУ!C9+СУ!C9+СВУ!C9+СЗУ!C9+ЦУ!C9+ЮВУ!C9+ЮЗУ!C9+ЮУ!C9+'Деп. Тольятти'!C9+'УО Тольятти'!C9+'Деп. Самара'!C9+'УО Самара'!C9</f>
        <v>0</v>
      </c>
      <c r="D9" s="9" t="n">
        <f aca="false">ЗУ!D9+КУ!D9+ОУ!D9+ПУ!D9+СУ!D9+СВУ!D9+СЗУ!D9+ЦУ!D9+ЮВУ!D9+ЮЗУ!D9+ЮУ!D9+'Деп. Тольятти'!D9+'УО Тольятти'!D9+'Деп. Самара'!D9+'УО Самара'!D9</f>
        <v>0</v>
      </c>
      <c r="E9" s="9" t="n">
        <f aca="false">ЗУ!E9+КУ!E9+ОУ!E9+ПУ!E9+СУ!E9+СВУ!E9+СЗУ!E9+ЦУ!E9+ЮВУ!E9+ЮЗУ!E9+ЮУ!E9+'Деп. Тольятти'!E9+'УО Тольятти'!E9+'Деп. Самара'!E9+'УО Самара'!E9</f>
        <v>0</v>
      </c>
      <c r="F9" s="9" t="n">
        <f aca="false">ЗУ!F9+КУ!F9+ОУ!F9+ПУ!F9+СУ!F9+СВУ!F9+СЗУ!F9+ЦУ!F9+ЮВУ!F9+ЮЗУ!F9+ЮУ!F9+'Деп. Тольятти'!F9+'УО Тольятти'!F9+'Деп. Самара'!F9+'УО Самара'!F9</f>
        <v>0</v>
      </c>
      <c r="G9" s="9" t="n">
        <f aca="false">ЗУ!G9+КУ!G9+ОУ!G9+ПУ!G9+СУ!G9+СВУ!G9+СЗУ!G9+ЦУ!G9+ЮВУ!G9+ЮЗУ!G9+ЮУ!G9+'Деп. Тольятти'!G9+'УО Тольятти'!G9+'Деп. Самара'!G9+'УО Самара'!G9</f>
        <v>1</v>
      </c>
      <c r="H9" s="9" t="n">
        <f aca="false">ЗУ!H9+КУ!H9+ОУ!H9+ПУ!H9+СУ!H9+СВУ!H9+СЗУ!H9+ЦУ!H9+ЮВУ!H9+ЮЗУ!H9+ЮУ!H9+'Деп. Тольятти'!H9+'УО Тольятти'!H9+'Деп. Самара'!H9+'УО Самара'!H9</f>
        <v>0</v>
      </c>
      <c r="I9" s="9" t="n">
        <f aca="false">ЗУ!I9+КУ!I9+ОУ!I9+ПУ!I9+СУ!I9+СВУ!I9+СЗУ!I9+ЦУ!I9+ЮВУ!I9+ЮЗУ!I9+ЮУ!I9+'Деп. Тольятти'!I9+'УО Тольятти'!I9+'Деп. Самара'!I9+'УО Самара'!I9</f>
        <v>0</v>
      </c>
      <c r="J9" s="9" t="n">
        <f aca="false">ЗУ!J9+КУ!J9+ОУ!J9+ПУ!J9+СУ!J9+СВУ!J9+СЗУ!J9+ЦУ!J9+ЮВУ!J9+ЮЗУ!J9+ЮУ!J9+'Деп. Тольятти'!J9+'УО Тольятти'!J9+'Деп. Самара'!J9+'УО Самара'!J9</f>
        <v>0</v>
      </c>
    </row>
    <row r="10" customFormat="false" ht="18.75" hidden="false" customHeight="false" outlineLevel="0" collapsed="false">
      <c r="A10" s="8" t="s">
        <v>11</v>
      </c>
      <c r="B10" s="9" t="n">
        <f aca="false">ЗУ!B10+КУ!B10+ОУ!B10+ПУ!B10+СУ!B10+СВУ!B10+СЗУ!B10+ЦУ!B10+ЮВУ!B10+ЮЗУ!B10+ЮУ!B10+'Деп. Тольятти'!B10+'УО Тольятти'!B10+'Деп. Самара'!B10+'УО Самара'!B10</f>
        <v>1</v>
      </c>
      <c r="C10" s="9" t="n">
        <f aca="false">ЗУ!C10+КУ!C10+ОУ!C10+ПУ!C10+СУ!C10+СВУ!C10+СЗУ!C10+ЦУ!C10+ЮВУ!C10+ЮЗУ!C10+ЮУ!C10+'Деп. Тольятти'!C10+'УО Тольятти'!C10+'Деп. Самара'!C10+'УО Самара'!C10</f>
        <v>2</v>
      </c>
      <c r="D10" s="9" t="n">
        <f aca="false">ЗУ!D10+КУ!D10+ОУ!D10+ПУ!D10+СУ!D10+СВУ!D10+СЗУ!D10+ЦУ!D10+ЮВУ!D10+ЮЗУ!D10+ЮУ!D10+'Деп. Тольятти'!D10+'УО Тольятти'!D10+'Деп. Самара'!D10+'УО Самара'!D10</f>
        <v>2</v>
      </c>
      <c r="E10" s="9" t="n">
        <f aca="false">ЗУ!E10+КУ!E10+ОУ!E10+ПУ!E10+СУ!E10+СВУ!E10+СЗУ!E10+ЦУ!E10+ЮВУ!E10+ЮЗУ!E10+ЮУ!E10+'Деп. Тольятти'!E10+'УО Тольятти'!E10+'Деп. Самара'!E10+'УО Самара'!E10</f>
        <v>0</v>
      </c>
      <c r="F10" s="9" t="n">
        <f aca="false">ЗУ!F10+КУ!F10+ОУ!F10+ПУ!F10+СУ!F10+СВУ!F10+СЗУ!F10+ЦУ!F10+ЮВУ!F10+ЮЗУ!F10+ЮУ!F10+'Деп. Тольятти'!F10+'УО Тольятти'!F10+'Деп. Самара'!F10+'УО Самара'!F10</f>
        <v>0</v>
      </c>
      <c r="G10" s="9" t="n">
        <f aca="false">ЗУ!G10+КУ!G10+ОУ!G10+ПУ!G10+СУ!G10+СВУ!G10+СЗУ!G10+ЦУ!G10+ЮВУ!G10+ЮЗУ!G10+ЮУ!G10+'Деп. Тольятти'!G10+'УО Тольятти'!G10+'Деп. Самара'!G10+'УО Самара'!G10</f>
        <v>0</v>
      </c>
      <c r="H10" s="9" t="n">
        <f aca="false">ЗУ!H10+КУ!H10+ОУ!H10+ПУ!H10+СУ!H10+СВУ!H10+СЗУ!H10+ЦУ!H10+ЮВУ!H10+ЮЗУ!H10+ЮУ!H10+'Деп. Тольятти'!H10+'УО Тольятти'!H10+'Деп. Самара'!H10+'УО Самара'!H10</f>
        <v>0</v>
      </c>
      <c r="I10" s="9" t="n">
        <f aca="false">ЗУ!I10+КУ!I10+ОУ!I10+ПУ!I10+СУ!I10+СВУ!I10+СЗУ!I10+ЦУ!I10+ЮВУ!I10+ЮЗУ!I10+ЮУ!I10+'Деп. Тольятти'!I10+'УО Тольятти'!I10+'Деп. Самара'!I10+'УО Самара'!I10</f>
        <v>0</v>
      </c>
      <c r="J10" s="9" t="n">
        <f aca="false">ЗУ!J10+КУ!J10+ОУ!J10+ПУ!J10+СУ!J10+СВУ!J10+СЗУ!J10+ЦУ!J10+ЮВУ!J10+ЮЗУ!J10+ЮУ!J10+'Деп. Тольятти'!J10+'УО Тольятти'!J10+'Деп. Самара'!J10+'УО Самара'!J10</f>
        <v>0</v>
      </c>
    </row>
    <row r="11" customFormat="false" ht="18.75" hidden="false" customHeight="false" outlineLevel="0" collapsed="false">
      <c r="A11" s="8" t="s">
        <v>12</v>
      </c>
      <c r="B11" s="9" t="n">
        <f aca="false">ЗУ!B11+КУ!B11+ОУ!B11+ПУ!B11+СУ!B11+СВУ!B11+СЗУ!B11+ЦУ!B11+ЮВУ!B11+ЮЗУ!B11+ЮУ!B11+'Деп. Тольятти'!B11+'УО Тольятти'!B11+'Деп. Самара'!B11+'УО Самара'!B11</f>
        <v>15</v>
      </c>
      <c r="C11" s="9" t="n">
        <f aca="false">ЗУ!C11+КУ!C11+ОУ!C11+ПУ!C11+СУ!C11+СВУ!C11+СЗУ!C11+ЦУ!C11+ЮВУ!C11+ЮЗУ!C11+ЮУ!C11+'Деп. Тольятти'!C11+'УО Тольятти'!C11+'Деп. Самара'!C11+'УО Самара'!C11</f>
        <v>28</v>
      </c>
      <c r="D11" s="9" t="n">
        <f aca="false">ЗУ!D11+КУ!D11+ОУ!D11+ПУ!D11+СУ!D11+СВУ!D11+СЗУ!D11+ЦУ!D11+ЮВУ!D11+ЮЗУ!D11+ЮУ!D11+'Деп. Тольятти'!D11+'УО Тольятти'!D11+'Деп. Самара'!D11+'УО Самара'!D11</f>
        <v>22</v>
      </c>
      <c r="E11" s="9" t="n">
        <f aca="false">ЗУ!E11+КУ!E11+ОУ!E11+ПУ!E11+СУ!E11+СВУ!E11+СЗУ!E11+ЦУ!E11+ЮВУ!E11+ЮЗУ!E11+ЮУ!E11+'Деп. Тольятти'!E11+'УО Тольятти'!E11+'Деп. Самара'!E11+'УО Самара'!E11</f>
        <v>4</v>
      </c>
      <c r="F11" s="9" t="n">
        <f aca="false">ЗУ!F11+КУ!F11+ОУ!F11+ПУ!F11+СУ!F11+СВУ!F11+СЗУ!F11+ЦУ!F11+ЮВУ!F11+ЮЗУ!F11+ЮУ!F11+'Деп. Тольятти'!F11+'УО Тольятти'!F11+'Деп. Самара'!F11+'УО Самара'!F11</f>
        <v>8</v>
      </c>
      <c r="G11" s="9" t="n">
        <f aca="false">ЗУ!G11+КУ!G11+ОУ!G11+ПУ!G11+СУ!G11+СВУ!G11+СЗУ!G11+ЦУ!G11+ЮВУ!G11+ЮЗУ!G11+ЮУ!G11+'Деп. Тольятти'!G11+'УО Тольятти'!G11+'Деп. Самара'!G11+'УО Самара'!G11</f>
        <v>9</v>
      </c>
      <c r="H11" s="9" t="n">
        <f aca="false">ЗУ!H11+КУ!H11+ОУ!H11+ПУ!H11+СУ!H11+СВУ!H11+СЗУ!H11+ЦУ!H11+ЮВУ!H11+ЮЗУ!H11+ЮУ!H11+'Деп. Тольятти'!H11+'УО Тольятти'!H11+'Деп. Самара'!H11+'УО Самара'!H11</f>
        <v>3</v>
      </c>
      <c r="I11" s="9" t="n">
        <f aca="false">ЗУ!I11+КУ!I11+ОУ!I11+ПУ!I11+СУ!I11+СВУ!I11+СЗУ!I11+ЦУ!I11+ЮВУ!I11+ЮЗУ!I11+ЮУ!I11+'Деп. Тольятти'!I11+'УО Тольятти'!I11+'Деп. Самара'!I11+'УО Самара'!I11</f>
        <v>3</v>
      </c>
      <c r="J11" s="9" t="n">
        <f aca="false">ЗУ!J11+КУ!J11+ОУ!J11+ПУ!J11+СУ!J11+СВУ!J11+СЗУ!J11+ЦУ!J11+ЮВУ!J11+ЮЗУ!J11+ЮУ!J11+'Деп. Тольятти'!J11+'УО Тольятти'!J11+'Деп. Самара'!J11+'УО Самара'!J11</f>
        <v>4</v>
      </c>
    </row>
    <row r="12" customFormat="false" ht="31.5" hidden="false" customHeight="false" outlineLevel="0" collapsed="false">
      <c r="A12" s="8" t="s">
        <v>13</v>
      </c>
      <c r="B12" s="9" t="n">
        <f aca="false">ЗУ!B12+КУ!B12+ОУ!B12+ПУ!B12+СУ!B12+СВУ!B12+СЗУ!B12+ЦУ!B12+ЮВУ!B12+ЮЗУ!B12+ЮУ!B12+'Деп. Тольятти'!B12+'УО Тольятти'!B12+'Деп. Самара'!B12+'УО Самара'!B12</f>
        <v>31</v>
      </c>
      <c r="C12" s="9" t="n">
        <f aca="false">ЗУ!C12+КУ!C12+ОУ!C12+ПУ!C12+СУ!C12+СВУ!C12+СЗУ!C12+ЦУ!C12+ЮВУ!C12+ЮЗУ!C12+ЮУ!C12+'Деп. Тольятти'!C12+'УО Тольятти'!C12+'Деп. Самара'!C12+'УО Самара'!C12</f>
        <v>40</v>
      </c>
      <c r="D12" s="9" t="n">
        <f aca="false">ЗУ!D12+КУ!D12+ОУ!D12+ПУ!D12+СУ!D12+СВУ!D12+СЗУ!D12+ЦУ!D12+ЮВУ!D12+ЮЗУ!D12+ЮУ!D12+'Деп. Тольятти'!D12+'УО Тольятти'!D12+'Деп. Самара'!D12+'УО Самара'!D12</f>
        <v>39</v>
      </c>
      <c r="E12" s="9" t="n">
        <f aca="false">ЗУ!E12+КУ!E12+ОУ!E12+ПУ!E12+СУ!E12+СВУ!E12+СЗУ!E12+ЦУ!E12+ЮВУ!E12+ЮЗУ!E12+ЮУ!E12+'Деп. Тольятти'!E12+'УО Тольятти'!E12+'Деп. Самара'!E12+'УО Самара'!E12</f>
        <v>6</v>
      </c>
      <c r="F12" s="9" t="n">
        <f aca="false">ЗУ!F12+КУ!F12+ОУ!F12+ПУ!F12+СУ!F12+СВУ!F12+СЗУ!F12+ЦУ!F12+ЮВУ!F12+ЮЗУ!F12+ЮУ!F12+'Деп. Тольятти'!F12+'УО Тольятти'!F12+'Деп. Самара'!F12+'УО Самара'!F12</f>
        <v>11</v>
      </c>
      <c r="G12" s="9" t="n">
        <f aca="false">ЗУ!G12+КУ!G12+ОУ!G12+ПУ!G12+СУ!G12+СВУ!G12+СЗУ!G12+ЦУ!G12+ЮВУ!G12+ЮЗУ!G12+ЮУ!G12+'Деп. Тольятти'!G12+'УО Тольятти'!G12+'Деп. Самара'!G12+'УО Самара'!G12</f>
        <v>25</v>
      </c>
      <c r="H12" s="9" t="n">
        <f aca="false">ЗУ!H12+КУ!H12+ОУ!H12+ПУ!H12+СУ!H12+СВУ!H12+СЗУ!H12+ЦУ!H12+ЮВУ!H12+ЮЗУ!H12+ЮУ!H12+'Деп. Тольятти'!H12+'УО Тольятти'!H12+'Деп. Самара'!H12+'УО Самара'!H12</f>
        <v>5</v>
      </c>
      <c r="I12" s="9" t="n">
        <f aca="false">ЗУ!I12+КУ!I12+ОУ!I12+ПУ!I12+СУ!I12+СВУ!I12+СЗУ!I12+ЦУ!I12+ЮВУ!I12+ЮЗУ!I12+ЮУ!I12+'Деп. Тольятти'!I12+'УО Тольятти'!I12+'Деп. Самара'!I12+'УО Самара'!I12</f>
        <v>3</v>
      </c>
      <c r="J12" s="9" t="n">
        <f aca="false">ЗУ!J12+КУ!J12+ОУ!J12+ПУ!J12+СУ!J12+СВУ!J12+СЗУ!J12+ЦУ!J12+ЮВУ!J12+ЮЗУ!J12+ЮУ!J12+'Деп. Тольятти'!J12+'УО Тольятти'!J12+'Деп. Самара'!J12+'УО Самара'!J12</f>
        <v>5</v>
      </c>
    </row>
    <row r="13" customFormat="false" ht="21" hidden="false" customHeight="true" outlineLevel="0" collapsed="false">
      <c r="A13" s="8" t="s">
        <v>14</v>
      </c>
      <c r="B13" s="9" t="n">
        <f aca="false">ЗУ!B13+КУ!B13+ОУ!B13+ПУ!B13+СУ!B13+СВУ!B13+СЗУ!B13+ЦУ!B13+ЮВУ!B13+ЮЗУ!B13+ЮУ!B13+'Деп. Тольятти'!B13+'УО Тольятти'!B13+'Деп. Самара'!B13+'УО Самара'!B13</f>
        <v>0</v>
      </c>
      <c r="C13" s="9" t="n">
        <f aca="false">ЗУ!C13+КУ!C13+ОУ!C13+ПУ!C13+СУ!C13+СВУ!C13+СЗУ!C13+ЦУ!C13+ЮВУ!C13+ЮЗУ!C13+ЮУ!C13+'Деп. Тольятти'!C13+'УО Тольятти'!C13+'Деп. Самара'!C13+'УО Самара'!C13</f>
        <v>0</v>
      </c>
      <c r="D13" s="9" t="n">
        <f aca="false">ЗУ!D13+КУ!D13+ОУ!D13+ПУ!D13+СУ!D13+СВУ!D13+СЗУ!D13+ЦУ!D13+ЮВУ!D13+ЮЗУ!D13+ЮУ!D13+'Деп. Тольятти'!D13+'УО Тольятти'!D13+'Деп. Самара'!D13+'УО Самара'!D13</f>
        <v>0</v>
      </c>
      <c r="E13" s="9" t="n">
        <f aca="false">ЗУ!E13+КУ!E13+ОУ!E13+ПУ!E13+СУ!E13+СВУ!E13+СЗУ!E13+ЦУ!E13+ЮВУ!E13+ЮЗУ!E13+ЮУ!E13+'Деп. Тольятти'!E13+'УО Тольятти'!E13+'Деп. Самара'!E13+'УО Самара'!E13</f>
        <v>0</v>
      </c>
      <c r="F13" s="9" t="n">
        <f aca="false">ЗУ!F13+КУ!F13+ОУ!F13+ПУ!F13+СУ!F13+СВУ!F13+СЗУ!F13+ЦУ!F13+ЮВУ!F13+ЮЗУ!F13+ЮУ!F13+'Деп. Тольятти'!F13+'УО Тольятти'!F13+'Деп. Самара'!F13+'УО Самара'!F13</f>
        <v>0</v>
      </c>
      <c r="G13" s="9" t="n">
        <f aca="false">ЗУ!G13+КУ!G13+ОУ!G13+ПУ!G13+СУ!G13+СВУ!G13+СЗУ!G13+ЦУ!G13+ЮВУ!G13+ЮЗУ!G13+ЮУ!G13+'Деп. Тольятти'!G13+'УО Тольятти'!G13+'Деп. Самара'!G13+'УО Самара'!G13</f>
        <v>0</v>
      </c>
      <c r="H13" s="9" t="n">
        <f aca="false">ЗУ!H13+КУ!H13+ОУ!H13+ПУ!H13+СУ!H13+СВУ!H13+СЗУ!H13+ЦУ!H13+ЮВУ!H13+ЮЗУ!H13+ЮУ!H13+'Деп. Тольятти'!H13+'УО Тольятти'!H13+'Деп. Самара'!H13+'УО Самара'!H13</f>
        <v>0</v>
      </c>
      <c r="I13" s="9" t="n">
        <f aca="false">ЗУ!I13+КУ!I13+ОУ!I13+ПУ!I13+СУ!I13+СВУ!I13+СЗУ!I13+ЦУ!I13+ЮВУ!I13+ЮЗУ!I13+ЮУ!I13+'Деп. Тольятти'!I13+'УО Тольятти'!I13+'Деп. Самара'!I13+'УО Самара'!I13</f>
        <v>0</v>
      </c>
      <c r="J13" s="9" t="n">
        <f aca="false">ЗУ!J13+КУ!J13+ОУ!J13+ПУ!J13+СУ!J13+СВУ!J13+СЗУ!J13+ЦУ!J13+ЮВУ!J13+ЮЗУ!J13+ЮУ!J13+'Деп. Тольятти'!J13+'УО Тольятти'!J13+'Деп. Самара'!J13+'УО Самара'!J13</f>
        <v>0</v>
      </c>
    </row>
    <row r="14" customFormat="false" ht="18.75" hidden="false" customHeight="false" outlineLevel="0" collapsed="false">
      <c r="A14" s="8" t="s">
        <v>15</v>
      </c>
      <c r="B14" s="9" t="n">
        <f aca="false">ЗУ!B14+КУ!B14+ОУ!B14+ПУ!B14+СУ!B14+СВУ!B14+СЗУ!B14+ЦУ!B14+ЮВУ!B14+ЮЗУ!B14+ЮУ!B14+'Деп. Тольятти'!B14+'УО Тольятти'!B14+'Деп. Самара'!B14+'УО Самара'!B14</f>
        <v>2</v>
      </c>
      <c r="C14" s="9" t="n">
        <f aca="false">ЗУ!C14+КУ!C14+ОУ!C14+ПУ!C14+СУ!C14+СВУ!C14+СЗУ!C14+ЦУ!C14+ЮВУ!C14+ЮЗУ!C14+ЮУ!C14+'Деп. Тольятти'!C14+'УО Тольятти'!C14+'Деп. Самара'!C14+'УО Самара'!C14</f>
        <v>9</v>
      </c>
      <c r="D14" s="9" t="n">
        <f aca="false">ЗУ!D14+КУ!D14+ОУ!D14+ПУ!D14+СУ!D14+СВУ!D14+СЗУ!D14+ЦУ!D14+ЮВУ!D14+ЮЗУ!D14+ЮУ!D14+'Деп. Тольятти'!D14+'УО Тольятти'!D14+'Деп. Самара'!D14+'УО Самара'!D14</f>
        <v>12</v>
      </c>
      <c r="E14" s="9" t="n">
        <f aca="false">ЗУ!E14+КУ!E14+ОУ!E14+ПУ!E14+СУ!E14+СВУ!E14+СЗУ!E14+ЦУ!E14+ЮВУ!E14+ЮЗУ!E14+ЮУ!E14+'Деп. Тольятти'!E14+'УО Тольятти'!E14+'Деп. Самара'!E14+'УО Самара'!E14</f>
        <v>6</v>
      </c>
      <c r="F14" s="9" t="n">
        <f aca="false">ЗУ!F14+КУ!F14+ОУ!F14+ПУ!F14+СУ!F14+СВУ!F14+СЗУ!F14+ЦУ!F14+ЮВУ!F14+ЮЗУ!F14+ЮУ!F14+'Деп. Тольятти'!F14+'УО Тольятти'!F14+'Деп. Самара'!F14+'УО Самара'!F14</f>
        <v>5</v>
      </c>
      <c r="G14" s="9" t="n">
        <f aca="false">ЗУ!G14+КУ!G14+ОУ!G14+ПУ!G14+СУ!G14+СВУ!G14+СЗУ!G14+ЦУ!G14+ЮВУ!G14+ЮЗУ!G14+ЮУ!G14+'Деп. Тольятти'!G14+'УО Тольятти'!G14+'Деп. Самара'!G14+'УО Самара'!G14</f>
        <v>9</v>
      </c>
      <c r="H14" s="9" t="n">
        <f aca="false">ЗУ!H14+КУ!H14+ОУ!H14+ПУ!H14+СУ!H14+СВУ!H14+СЗУ!H14+ЦУ!H14+ЮВУ!H14+ЮЗУ!H14+ЮУ!H14+'Деп. Тольятти'!H14+'УО Тольятти'!H14+'Деп. Самара'!H14+'УО Самара'!H14</f>
        <v>0</v>
      </c>
      <c r="I14" s="9" t="n">
        <f aca="false">ЗУ!I14+КУ!I14+ОУ!I14+ПУ!I14+СУ!I14+СВУ!I14+СЗУ!I14+ЦУ!I14+ЮВУ!I14+ЮЗУ!I14+ЮУ!I14+'Деп. Тольятти'!I14+'УО Тольятти'!I14+'Деп. Самара'!I14+'УО Самара'!I14</f>
        <v>2</v>
      </c>
      <c r="J14" s="9" t="n">
        <f aca="false">ЗУ!J14+КУ!J14+ОУ!J14+ПУ!J14+СУ!J14+СВУ!J14+СЗУ!J14+ЦУ!J14+ЮВУ!J14+ЮЗУ!J14+ЮУ!J14+'Деп. Тольятти'!J14+'УО Тольятти'!J14+'Деп. Самара'!J14+'УО Самара'!J14</f>
        <v>0</v>
      </c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9.41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7.7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15.75" hidden="false" customHeight="false" outlineLevel="0" collapsed="false">
      <c r="A4" s="4"/>
      <c r="B4" s="5" t="n">
        <v>2022</v>
      </c>
      <c r="C4" s="5" t="n">
        <v>2023</v>
      </c>
      <c r="D4" s="5" t="n">
        <v>2024</v>
      </c>
      <c r="E4" s="5" t="n">
        <v>2022</v>
      </c>
      <c r="F4" s="5" t="n">
        <v>2023</v>
      </c>
      <c r="G4" s="5" t="n">
        <v>2024</v>
      </c>
      <c r="H4" s="5" t="n">
        <v>2022</v>
      </c>
      <c r="I4" s="5" t="n">
        <v>2023</v>
      </c>
      <c r="J4" s="5" t="n">
        <v>2024</v>
      </c>
    </row>
    <row r="5" customFormat="false" ht="31.5" hidden="false" customHeight="false" outlineLevel="0" collapsed="false">
      <c r="A5" s="6" t="s">
        <v>6</v>
      </c>
      <c r="B5" s="7" t="n">
        <f aca="false">SUM(B6:B14)</f>
        <v>4</v>
      </c>
      <c r="C5" s="7" t="n">
        <f aca="false">SUM(C6:C14)</f>
        <v>8</v>
      </c>
      <c r="D5" s="7" t="n">
        <f aca="false">SUM(D6:D14)</f>
        <v>5</v>
      </c>
      <c r="E5" s="7" t="n">
        <f aca="false">SUM(E6:E14)</f>
        <v>4</v>
      </c>
      <c r="F5" s="7" t="n">
        <f aca="false">SUM(F6:F14)</f>
        <v>2</v>
      </c>
      <c r="G5" s="7" t="n">
        <f aca="false">SUM(G6:G14)</f>
        <v>3</v>
      </c>
      <c r="H5" s="7" t="n">
        <f aca="false">SUM(H6:H14)</f>
        <v>3</v>
      </c>
      <c r="I5" s="7" t="n">
        <f aca="false">SUM(I6:I14)</f>
        <v>1</v>
      </c>
      <c r="J5" s="7" t="n">
        <f aca="false">SUM(J6:J14)</f>
        <v>2</v>
      </c>
    </row>
    <row r="6" customFormat="false" ht="31.5" hidden="false" customHeight="false" outlineLevel="0" collapsed="false">
      <c r="A6" s="8" t="s">
        <v>7</v>
      </c>
      <c r="B6" s="9"/>
      <c r="C6" s="9" t="n">
        <v>2</v>
      </c>
      <c r="D6" s="9" t="n">
        <v>2</v>
      </c>
      <c r="E6" s="9"/>
      <c r="F6" s="9"/>
      <c r="G6" s="9"/>
      <c r="H6" s="9"/>
      <c r="I6" s="9" t="n">
        <v>1</v>
      </c>
      <c r="J6" s="9" t="n">
        <v>1</v>
      </c>
    </row>
    <row r="7" customFormat="false" ht="36.75" hidden="false" customHeight="true" outlineLevel="0" collapsed="false">
      <c r="A7" s="8" t="s">
        <v>8</v>
      </c>
      <c r="B7" s="9" t="n">
        <v>2</v>
      </c>
      <c r="C7" s="9" t="n">
        <v>4</v>
      </c>
      <c r="D7" s="9" t="n">
        <v>3</v>
      </c>
      <c r="E7" s="9" t="n">
        <v>4</v>
      </c>
      <c r="F7" s="9" t="n">
        <v>2</v>
      </c>
      <c r="G7" s="9" t="n">
        <v>3</v>
      </c>
      <c r="H7" s="9" t="n">
        <v>3</v>
      </c>
      <c r="I7" s="9"/>
      <c r="J7" s="9" t="n">
        <v>1</v>
      </c>
    </row>
    <row r="8" customFormat="false" ht="31.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38.25" hidden="false" customHeight="true" outlineLevel="0" collapsed="false">
      <c r="A9" s="10" t="s">
        <v>1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8" t="s">
        <v>11</v>
      </c>
      <c r="B10" s="9"/>
      <c r="C10" s="9" t="n">
        <v>1</v>
      </c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8" t="s">
        <v>12</v>
      </c>
      <c r="B11" s="9" t="n">
        <v>1</v>
      </c>
      <c r="C11" s="9" t="n">
        <v>1</v>
      </c>
      <c r="D11" s="9"/>
      <c r="E11" s="9"/>
      <c r="F11" s="9"/>
      <c r="G11" s="9"/>
      <c r="H11" s="9"/>
      <c r="I11" s="9"/>
      <c r="J11" s="9"/>
    </row>
    <row r="12" customFormat="false" ht="31.5" hidden="false" customHeight="false" outlineLevel="0" collapsed="false">
      <c r="A12" s="8" t="s">
        <v>13</v>
      </c>
      <c r="B12" s="9" t="n">
        <v>1</v>
      </c>
      <c r="C12" s="9"/>
      <c r="D12" s="9"/>
      <c r="E12" s="9"/>
      <c r="F12" s="9"/>
      <c r="G12" s="9"/>
      <c r="H12" s="9"/>
      <c r="I12" s="9"/>
      <c r="J12" s="9"/>
    </row>
    <row r="13" customFormat="false" ht="21" hidden="false" customHeight="true" outlineLevel="0" collapsed="false">
      <c r="A13" s="8" t="s">
        <v>1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.75" hidden="false" customHeight="false" outlineLevel="0" collapsed="false">
      <c r="A14" s="8" t="s">
        <v>15</v>
      </c>
      <c r="B14" s="9"/>
      <c r="C14" s="9"/>
      <c r="D14" s="9"/>
      <c r="E14" s="9"/>
      <c r="F14" s="9"/>
      <c r="G14" s="9"/>
      <c r="H14" s="9"/>
      <c r="I14" s="9"/>
      <c r="J14" s="9"/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9.41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7.7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15.75" hidden="false" customHeight="false" outlineLevel="0" collapsed="false">
      <c r="A4" s="4"/>
      <c r="B4" s="5" t="n">
        <v>2022</v>
      </c>
      <c r="C4" s="5" t="n">
        <v>2023</v>
      </c>
      <c r="D4" s="5" t="n">
        <v>2024</v>
      </c>
      <c r="E4" s="5" t="n">
        <v>2022</v>
      </c>
      <c r="F4" s="5" t="n">
        <v>2023</v>
      </c>
      <c r="G4" s="5" t="n">
        <v>2024</v>
      </c>
      <c r="H4" s="5" t="n">
        <v>2022</v>
      </c>
      <c r="I4" s="5" t="n">
        <v>2023</v>
      </c>
      <c r="J4" s="5" t="n">
        <v>2024</v>
      </c>
    </row>
    <row r="5" customFormat="false" ht="31.5" hidden="false" customHeight="false" outlineLevel="0" collapsed="false">
      <c r="A5" s="6" t="s">
        <v>6</v>
      </c>
      <c r="B5" s="7" t="n">
        <f aca="false">SUM(B6:B14)</f>
        <v>0</v>
      </c>
      <c r="C5" s="7" t="n">
        <f aca="false">SUM(C6:C14)</f>
        <v>11</v>
      </c>
      <c r="D5" s="7" t="n">
        <f aca="false">SUM(D6:D14)</f>
        <v>0</v>
      </c>
      <c r="E5" s="7" t="n">
        <f aca="false">SUM(E6:E14)</f>
        <v>4</v>
      </c>
      <c r="F5" s="7" t="n">
        <f aca="false">SUM(F6:F14)</f>
        <v>5</v>
      </c>
      <c r="G5" s="7" t="n">
        <f aca="false">SUM(G6:G14)</f>
        <v>1</v>
      </c>
      <c r="H5" s="7" t="n">
        <f aca="false">SUM(H6:H14)</f>
        <v>0</v>
      </c>
      <c r="I5" s="7" t="n">
        <f aca="false">SUM(I6:I14)</f>
        <v>2</v>
      </c>
      <c r="J5" s="7" t="n">
        <f aca="false">SUM(J6:J14)</f>
        <v>0</v>
      </c>
    </row>
    <row r="6" customFormat="false" ht="31.5" hidden="false" customHeight="false" outlineLevel="0" collapsed="false">
      <c r="A6" s="8" t="s">
        <v>7</v>
      </c>
      <c r="B6" s="12"/>
      <c r="C6" s="12" t="n">
        <v>3</v>
      </c>
      <c r="D6" s="12"/>
      <c r="E6" s="12" t="n">
        <v>1</v>
      </c>
      <c r="F6" s="12" t="n">
        <v>1</v>
      </c>
      <c r="G6" s="12"/>
      <c r="H6" s="12"/>
      <c r="I6" s="12" t="n">
        <v>1</v>
      </c>
      <c r="J6" s="12"/>
    </row>
    <row r="7" customFormat="false" ht="36.75" hidden="false" customHeight="true" outlineLevel="0" collapsed="false">
      <c r="A7" s="8" t="s">
        <v>8</v>
      </c>
      <c r="B7" s="12"/>
      <c r="C7" s="12" t="n">
        <v>7</v>
      </c>
      <c r="D7" s="12"/>
      <c r="E7" s="12" t="n">
        <v>3</v>
      </c>
      <c r="F7" s="12" t="n">
        <v>4</v>
      </c>
      <c r="G7" s="12"/>
      <c r="H7" s="12"/>
      <c r="I7" s="12"/>
      <c r="J7" s="12"/>
    </row>
    <row r="8" customFormat="false" ht="31.5" hidden="false" customHeight="false" outlineLevel="0" collapsed="false">
      <c r="A8" s="8" t="s">
        <v>9</v>
      </c>
      <c r="B8" s="12"/>
      <c r="C8" s="12"/>
      <c r="D8" s="12"/>
      <c r="E8" s="12"/>
      <c r="F8" s="12"/>
      <c r="G8" s="12" t="n">
        <v>1</v>
      </c>
      <c r="H8" s="12"/>
      <c r="I8" s="12" t="n">
        <v>1</v>
      </c>
      <c r="J8" s="12"/>
    </row>
    <row r="9" customFormat="false" ht="38.25" hidden="false" customHeight="true" outlineLevel="0" collapsed="false">
      <c r="A9" s="10" t="s">
        <v>1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false" outlineLevel="0" collapsed="false">
      <c r="A10" s="8" t="s">
        <v>11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A11" s="8" t="s">
        <v>12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31.5" hidden="false" customHeight="false" outlineLevel="0" collapsed="false">
      <c r="A12" s="8" t="s">
        <v>13</v>
      </c>
      <c r="B12" s="12"/>
      <c r="C12" s="12" t="n">
        <v>1</v>
      </c>
      <c r="D12" s="12"/>
      <c r="E12" s="12"/>
      <c r="F12" s="12"/>
      <c r="G12" s="12"/>
      <c r="H12" s="12"/>
      <c r="I12" s="12"/>
      <c r="J12" s="12"/>
    </row>
    <row r="13" customFormat="false" ht="21" hidden="false" customHeight="true" outlineLevel="0" collapsed="false">
      <c r="A13" s="8" t="s">
        <v>1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.75" hidden="false" customHeight="false" outlineLevel="0" collapsed="false">
      <c r="A14" s="8" t="s">
        <v>15</v>
      </c>
      <c r="B14" s="9"/>
      <c r="C14" s="9"/>
      <c r="D14" s="9"/>
      <c r="E14" s="9"/>
      <c r="F14" s="9"/>
      <c r="G14" s="9"/>
      <c r="H14" s="9"/>
      <c r="I14" s="9"/>
      <c r="J14" s="9"/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9.41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7.7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15.75" hidden="false" customHeight="false" outlineLevel="0" collapsed="false">
      <c r="A4" s="4"/>
      <c r="B4" s="5" t="n">
        <v>2022</v>
      </c>
      <c r="C4" s="5" t="n">
        <v>2023</v>
      </c>
      <c r="D4" s="5" t="n">
        <v>2024</v>
      </c>
      <c r="E4" s="5" t="n">
        <v>2022</v>
      </c>
      <c r="F4" s="5" t="n">
        <v>2023</v>
      </c>
      <c r="G4" s="5" t="n">
        <v>2024</v>
      </c>
      <c r="H4" s="5" t="n">
        <v>2022</v>
      </c>
      <c r="I4" s="5" t="n">
        <v>2023</v>
      </c>
      <c r="J4" s="5" t="n">
        <v>2024</v>
      </c>
    </row>
    <row r="5" customFormat="false" ht="31.5" hidden="false" customHeight="false" outlineLevel="0" collapsed="false">
      <c r="A5" s="6" t="s">
        <v>6</v>
      </c>
      <c r="B5" s="7" t="n">
        <f aca="false">SUM(B6:B14)</f>
        <v>3</v>
      </c>
      <c r="C5" s="7" t="n">
        <f aca="false">SUM(C6:C14)</f>
        <v>2</v>
      </c>
      <c r="D5" s="7" t="n">
        <f aca="false">SUM(D6:D14)</f>
        <v>3</v>
      </c>
      <c r="E5" s="7" t="n">
        <f aca="false">SUM(E6:E14)</f>
        <v>1</v>
      </c>
      <c r="F5" s="7" t="n">
        <f aca="false">SUM(F6:F14)</f>
        <v>0</v>
      </c>
      <c r="G5" s="7" t="n">
        <f aca="false">SUM(G6:G14)</f>
        <v>2</v>
      </c>
      <c r="H5" s="7" t="n">
        <f aca="false">SUM(H6:H14)</f>
        <v>1</v>
      </c>
      <c r="I5" s="7" t="n">
        <f aca="false">SUM(I6:I14)</f>
        <v>1</v>
      </c>
      <c r="J5" s="7" t="n">
        <f aca="false">SUM(J6:J14)</f>
        <v>0</v>
      </c>
    </row>
    <row r="6" customFormat="false" ht="31.5" hidden="false" customHeight="false" outlineLevel="0" collapsed="false">
      <c r="A6" s="8" t="s">
        <v>7</v>
      </c>
      <c r="B6" s="9" t="n">
        <v>2</v>
      </c>
      <c r="C6" s="9" t="n">
        <v>2</v>
      </c>
      <c r="D6" s="9" t="n">
        <v>1</v>
      </c>
      <c r="E6" s="9" t="n">
        <v>1</v>
      </c>
      <c r="F6" s="9"/>
      <c r="G6" s="9" t="n">
        <v>1</v>
      </c>
      <c r="H6" s="9"/>
      <c r="I6" s="9"/>
      <c r="J6" s="9"/>
    </row>
    <row r="7" customFormat="false" ht="36.75" hidden="false" customHeight="true" outlineLevel="0" collapsed="false">
      <c r="A7" s="8" t="s">
        <v>8</v>
      </c>
      <c r="B7" s="9"/>
      <c r="C7" s="9"/>
      <c r="D7" s="9" t="n">
        <v>1</v>
      </c>
      <c r="E7" s="9"/>
      <c r="F7" s="9"/>
      <c r="G7" s="9" t="n">
        <v>1</v>
      </c>
      <c r="H7" s="9"/>
      <c r="I7" s="9"/>
      <c r="J7" s="9"/>
    </row>
    <row r="8" customFormat="false" ht="31.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38.25" hidden="false" customHeight="true" outlineLevel="0" collapsed="false">
      <c r="A9" s="10" t="s">
        <v>1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8" t="s">
        <v>11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8" t="s">
        <v>12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1.5" hidden="false" customHeight="false" outlineLevel="0" collapsed="false">
      <c r="A12" s="8" t="s">
        <v>13</v>
      </c>
      <c r="B12" s="9" t="n">
        <v>1</v>
      </c>
      <c r="C12" s="9"/>
      <c r="D12" s="9" t="n">
        <v>1</v>
      </c>
      <c r="E12" s="9"/>
      <c r="F12" s="9"/>
      <c r="G12" s="9"/>
      <c r="H12" s="9" t="n">
        <v>1</v>
      </c>
      <c r="I12" s="9" t="n">
        <v>1</v>
      </c>
      <c r="J12" s="9"/>
    </row>
    <row r="13" customFormat="false" ht="21" hidden="false" customHeight="true" outlineLevel="0" collapsed="false">
      <c r="A13" s="8" t="s">
        <v>1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.75" hidden="false" customHeight="false" outlineLevel="0" collapsed="false">
      <c r="A14" s="8" t="s">
        <v>15</v>
      </c>
      <c r="B14" s="9"/>
      <c r="C14" s="9"/>
      <c r="D14" s="9"/>
      <c r="E14" s="9"/>
      <c r="F14" s="9"/>
      <c r="G14" s="9"/>
      <c r="H14" s="9"/>
      <c r="I14" s="9"/>
      <c r="J14" s="9"/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9.41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7.7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15.75" hidden="false" customHeight="false" outlineLevel="0" collapsed="false">
      <c r="A4" s="4"/>
      <c r="B4" s="5" t="n">
        <v>2022</v>
      </c>
      <c r="C4" s="5" t="n">
        <v>2023</v>
      </c>
      <c r="D4" s="5" t="n">
        <v>2024</v>
      </c>
      <c r="E4" s="5" t="n">
        <v>2022</v>
      </c>
      <c r="F4" s="5" t="n">
        <v>2023</v>
      </c>
      <c r="G4" s="5" t="n">
        <v>2024</v>
      </c>
      <c r="H4" s="5" t="n">
        <v>2022</v>
      </c>
      <c r="I4" s="5" t="n">
        <v>2023</v>
      </c>
      <c r="J4" s="5" t="n">
        <v>2024</v>
      </c>
    </row>
    <row r="5" customFormat="false" ht="31.5" hidden="false" customHeight="false" outlineLevel="0" collapsed="false">
      <c r="A5" s="6" t="s">
        <v>6</v>
      </c>
      <c r="B5" s="7" t="n">
        <f aca="false">SUM(B6:B14)</f>
        <v>38</v>
      </c>
      <c r="C5" s="7" t="n">
        <f aca="false">SUM(C6:C14)</f>
        <v>59</v>
      </c>
      <c r="D5" s="7" t="n">
        <f aca="false">SUM(D6:D14)</f>
        <v>37</v>
      </c>
      <c r="E5" s="7" t="n">
        <f aca="false">SUM(E6:E14)</f>
        <v>9</v>
      </c>
      <c r="F5" s="7" t="n">
        <f aca="false">SUM(F6:F14)</f>
        <v>17</v>
      </c>
      <c r="G5" s="7" t="n">
        <f aca="false">SUM(G6:G14)</f>
        <v>34</v>
      </c>
      <c r="H5" s="7" t="n">
        <f aca="false">SUM(H6:H14)</f>
        <v>1</v>
      </c>
      <c r="I5" s="7" t="n">
        <f aca="false">SUM(I6:I14)</f>
        <v>4</v>
      </c>
      <c r="J5" s="7" t="n">
        <f aca="false">SUM(J6:J14)</f>
        <v>4</v>
      </c>
    </row>
    <row r="6" customFormat="false" ht="31.5" hidden="false" customHeight="false" outlineLevel="0" collapsed="false">
      <c r="A6" s="8" t="s">
        <v>7</v>
      </c>
      <c r="B6" s="9" t="n">
        <v>12</v>
      </c>
      <c r="C6" s="9" t="n">
        <v>7</v>
      </c>
      <c r="D6" s="9" t="n">
        <v>4</v>
      </c>
      <c r="E6" s="9"/>
      <c r="F6" s="9" t="n">
        <v>1</v>
      </c>
      <c r="G6" s="9" t="n">
        <v>3</v>
      </c>
      <c r="H6" s="9"/>
      <c r="I6" s="9"/>
      <c r="J6" s="9"/>
    </row>
    <row r="7" customFormat="false" ht="36.75" hidden="false" customHeight="true" outlineLevel="0" collapsed="false">
      <c r="A7" s="8" t="s">
        <v>8</v>
      </c>
      <c r="B7" s="9" t="n">
        <v>15</v>
      </c>
      <c r="C7" s="9" t="n">
        <v>32</v>
      </c>
      <c r="D7" s="9" t="n">
        <v>28</v>
      </c>
      <c r="E7" s="9" t="n">
        <v>5</v>
      </c>
      <c r="F7" s="9" t="n">
        <v>9</v>
      </c>
      <c r="G7" s="9" t="n">
        <v>18</v>
      </c>
      <c r="H7" s="9" t="n">
        <v>1</v>
      </c>
      <c r="I7" s="9" t="n">
        <v>2</v>
      </c>
      <c r="J7" s="9" t="n">
        <v>1</v>
      </c>
    </row>
    <row r="8" customFormat="false" ht="31.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38.25" hidden="false" customHeight="true" outlineLevel="0" collapsed="false">
      <c r="A9" s="10" t="s">
        <v>1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8" t="s">
        <v>11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8" t="s">
        <v>12</v>
      </c>
      <c r="B11" s="9"/>
      <c r="C11" s="9" t="n">
        <v>7</v>
      </c>
      <c r="D11" s="9" t="n">
        <v>3</v>
      </c>
      <c r="E11" s="9"/>
      <c r="F11" s="9" t="n">
        <v>1</v>
      </c>
      <c r="G11" s="9" t="n">
        <v>2</v>
      </c>
      <c r="H11" s="9"/>
      <c r="I11" s="9"/>
      <c r="J11" s="9"/>
    </row>
    <row r="12" customFormat="false" ht="31.5" hidden="false" customHeight="false" outlineLevel="0" collapsed="false">
      <c r="A12" s="8" t="s">
        <v>13</v>
      </c>
      <c r="B12" s="9" t="n">
        <v>10</v>
      </c>
      <c r="C12" s="9" t="n">
        <v>11</v>
      </c>
      <c r="D12" s="9" t="n">
        <v>1</v>
      </c>
      <c r="E12" s="9" t="n">
        <v>3</v>
      </c>
      <c r="F12" s="9" t="n">
        <v>5</v>
      </c>
      <c r="G12" s="9" t="n">
        <v>5</v>
      </c>
      <c r="H12" s="9"/>
      <c r="I12" s="9" t="n">
        <v>2</v>
      </c>
      <c r="J12" s="9" t="n">
        <v>3</v>
      </c>
    </row>
    <row r="13" customFormat="false" ht="21" hidden="false" customHeight="true" outlineLevel="0" collapsed="false">
      <c r="A13" s="8" t="s">
        <v>1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.75" hidden="false" customHeight="false" outlineLevel="0" collapsed="false">
      <c r="A14" s="8" t="s">
        <v>15</v>
      </c>
      <c r="B14" s="9" t="n">
        <v>1</v>
      </c>
      <c r="C14" s="9" t="n">
        <v>2</v>
      </c>
      <c r="D14" s="9" t="n">
        <v>1</v>
      </c>
      <c r="E14" s="9" t="n">
        <v>1</v>
      </c>
      <c r="F14" s="9" t="n">
        <v>1</v>
      </c>
      <c r="G14" s="9" t="n">
        <v>6</v>
      </c>
      <c r="H14" s="9"/>
      <c r="I14" s="9"/>
      <c r="J14" s="9"/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9.41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7.7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15.75" hidden="false" customHeight="false" outlineLevel="0" collapsed="false">
      <c r="A4" s="4"/>
      <c r="B4" s="5" t="n">
        <v>2022</v>
      </c>
      <c r="C4" s="5" t="n">
        <v>2023</v>
      </c>
      <c r="D4" s="5" t="n">
        <v>2024</v>
      </c>
      <c r="E4" s="5" t="n">
        <v>2022</v>
      </c>
      <c r="F4" s="5" t="n">
        <v>2023</v>
      </c>
      <c r="G4" s="5" t="n">
        <v>2024</v>
      </c>
      <c r="H4" s="5" t="n">
        <v>2022</v>
      </c>
      <c r="I4" s="5" t="n">
        <v>2023</v>
      </c>
      <c r="J4" s="5" t="n">
        <v>2024</v>
      </c>
    </row>
    <row r="5" customFormat="false" ht="31.5" hidden="false" customHeight="false" outlineLevel="0" collapsed="false">
      <c r="A5" s="6" t="s">
        <v>6</v>
      </c>
      <c r="B5" s="7" t="n">
        <f aca="false">SUM(B6:B14)</f>
        <v>1</v>
      </c>
      <c r="C5" s="7" t="n">
        <f aca="false">SUM(C6:C14)</f>
        <v>2</v>
      </c>
      <c r="D5" s="7" t="n">
        <f aca="false">SUM(D6:D14)</f>
        <v>1</v>
      </c>
      <c r="E5" s="7" t="n">
        <f aca="false">SUM(E6:E14)</f>
        <v>0</v>
      </c>
      <c r="F5" s="7" t="n">
        <f aca="false">SUM(F6:F14)</f>
        <v>0</v>
      </c>
      <c r="G5" s="7" t="n">
        <f aca="false">SUM(G6:G14)</f>
        <v>0</v>
      </c>
      <c r="H5" s="7" t="n">
        <f aca="false">SUM(H6:H14)</f>
        <v>0</v>
      </c>
      <c r="I5" s="7" t="n">
        <f aca="false">SUM(I6:I14)</f>
        <v>0</v>
      </c>
      <c r="J5" s="7" t="n">
        <f aca="false">SUM(J6:J14)</f>
        <v>0</v>
      </c>
    </row>
    <row r="6" customFormat="false" ht="31.5" hidden="false" customHeight="false" outlineLevel="0" collapsed="false">
      <c r="A6" s="8" t="s">
        <v>7</v>
      </c>
      <c r="B6" s="13"/>
      <c r="C6" s="13" t="n">
        <v>1</v>
      </c>
      <c r="D6" s="13" t="n">
        <v>1</v>
      </c>
      <c r="E6" s="13"/>
      <c r="F6" s="13"/>
      <c r="G6" s="13"/>
      <c r="H6" s="13"/>
      <c r="I6" s="13"/>
      <c r="J6" s="13"/>
    </row>
    <row r="7" customFormat="false" ht="36.75" hidden="false" customHeight="true" outlineLevel="0" collapsed="false">
      <c r="A7" s="8" t="s">
        <v>8</v>
      </c>
      <c r="B7" s="13" t="n">
        <v>1</v>
      </c>
      <c r="C7" s="13"/>
      <c r="D7" s="13"/>
      <c r="E7" s="13"/>
      <c r="F7" s="13"/>
      <c r="G7" s="13"/>
      <c r="H7" s="13"/>
      <c r="I7" s="13"/>
      <c r="J7" s="13"/>
    </row>
    <row r="8" customFormat="false" ht="31.5" hidden="false" customHeight="false" outlineLevel="0" collapsed="false">
      <c r="A8" s="8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38.25" hidden="false" customHeight="true" outlineLevel="0" collapsed="false">
      <c r="A9" s="10" t="s">
        <v>10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8" t="s">
        <v>11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75" hidden="false" customHeight="false" outlineLevel="0" collapsed="false">
      <c r="A11" s="8" t="s">
        <v>12</v>
      </c>
      <c r="B11" s="13"/>
      <c r="C11" s="13" t="n">
        <v>1</v>
      </c>
      <c r="D11" s="13"/>
      <c r="E11" s="13"/>
      <c r="F11" s="13"/>
      <c r="G11" s="13"/>
      <c r="H11" s="13"/>
      <c r="I11" s="13"/>
      <c r="J11" s="13"/>
    </row>
    <row r="12" customFormat="false" ht="31.5" hidden="false" customHeight="false" outlineLevel="0" collapsed="false">
      <c r="A12" s="8" t="s">
        <v>13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1" hidden="false" customHeight="true" outlineLevel="0" collapsed="false">
      <c r="A13" s="8" t="s">
        <v>14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8.75" hidden="false" customHeight="false" outlineLevel="0" collapsed="false">
      <c r="A14" s="8" t="s">
        <v>15</v>
      </c>
      <c r="B14" s="13"/>
      <c r="C14" s="13"/>
      <c r="D14" s="13"/>
      <c r="E14" s="13"/>
      <c r="F14" s="13"/>
      <c r="G14" s="13"/>
      <c r="H14" s="13"/>
      <c r="I14" s="13"/>
      <c r="J14" s="13"/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9.41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7.7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15.75" hidden="false" customHeight="false" outlineLevel="0" collapsed="false">
      <c r="A4" s="4"/>
      <c r="B4" s="5" t="n">
        <v>2022</v>
      </c>
      <c r="C4" s="5" t="n">
        <v>2023</v>
      </c>
      <c r="D4" s="5" t="n">
        <v>2024</v>
      </c>
      <c r="E4" s="5" t="n">
        <v>2022</v>
      </c>
      <c r="F4" s="5" t="n">
        <v>2023</v>
      </c>
      <c r="G4" s="5" t="n">
        <v>2024</v>
      </c>
      <c r="H4" s="5" t="n">
        <v>2022</v>
      </c>
      <c r="I4" s="5" t="n">
        <v>2023</v>
      </c>
      <c r="J4" s="5" t="n">
        <v>2024</v>
      </c>
    </row>
    <row r="5" customFormat="false" ht="31.5" hidden="false" customHeight="false" outlineLevel="0" collapsed="false">
      <c r="A5" s="6" t="s">
        <v>6</v>
      </c>
      <c r="B5" s="7" t="n">
        <f aca="false">SUM(B6:B14)</f>
        <v>93</v>
      </c>
      <c r="C5" s="7" t="n">
        <f aca="false">SUM(C6:C14)</f>
        <v>160</v>
      </c>
      <c r="D5" s="7" t="n">
        <f aca="false">SUM(D6:D14)</f>
        <v>165</v>
      </c>
      <c r="E5" s="7" t="n">
        <f aca="false">SUM(E6:E14)</f>
        <v>35</v>
      </c>
      <c r="F5" s="7" t="n">
        <f aca="false">SUM(F6:F14)</f>
        <v>54</v>
      </c>
      <c r="G5" s="7" t="n">
        <f aca="false">SUM(G6:G14)</f>
        <v>73</v>
      </c>
      <c r="H5" s="7" t="n">
        <f aca="false">SUM(H6:H14)</f>
        <v>19</v>
      </c>
      <c r="I5" s="7" t="n">
        <f aca="false">SUM(I6:I14)</f>
        <v>17</v>
      </c>
      <c r="J5" s="7" t="n">
        <f aca="false">SUM(J6:J14)</f>
        <v>15</v>
      </c>
    </row>
    <row r="6" customFormat="false" ht="31.5" hidden="false" customHeight="false" outlineLevel="0" collapsed="false">
      <c r="A6" s="8" t="s">
        <v>7</v>
      </c>
      <c r="B6" s="9" t="n">
        <v>19</v>
      </c>
      <c r="C6" s="9" t="n">
        <v>31</v>
      </c>
      <c r="D6" s="9" t="n">
        <v>27</v>
      </c>
      <c r="E6" s="9" t="n">
        <v>5</v>
      </c>
      <c r="F6" s="9" t="n">
        <v>9</v>
      </c>
      <c r="G6" s="9" t="n">
        <v>7</v>
      </c>
      <c r="H6" s="9" t="n">
        <v>1</v>
      </c>
      <c r="I6" s="9" t="n">
        <v>3</v>
      </c>
      <c r="J6" s="9"/>
    </row>
    <row r="7" customFormat="false" ht="36.75" hidden="false" customHeight="true" outlineLevel="0" collapsed="false">
      <c r="A7" s="8" t="s">
        <v>8</v>
      </c>
      <c r="B7" s="9" t="n">
        <v>57</v>
      </c>
      <c r="C7" s="9" t="n">
        <v>97</v>
      </c>
      <c r="D7" s="9" t="n">
        <v>97</v>
      </c>
      <c r="E7" s="9" t="n">
        <v>22</v>
      </c>
      <c r="F7" s="9" t="n">
        <v>33</v>
      </c>
      <c r="G7" s="9" t="n">
        <v>43</v>
      </c>
      <c r="H7" s="9" t="n">
        <v>13</v>
      </c>
      <c r="I7" s="9" t="n">
        <v>10</v>
      </c>
      <c r="J7" s="9" t="n">
        <v>9</v>
      </c>
    </row>
    <row r="8" customFormat="false" ht="31.5" hidden="false" customHeight="false" outlineLevel="0" collapsed="false">
      <c r="A8" s="8" t="s">
        <v>9</v>
      </c>
      <c r="B8" s="9"/>
      <c r="C8" s="9"/>
      <c r="D8" s="9"/>
      <c r="E8" s="9"/>
      <c r="F8" s="9"/>
      <c r="G8" s="9" t="n">
        <v>1</v>
      </c>
      <c r="H8" s="9"/>
      <c r="I8" s="9"/>
      <c r="J8" s="9"/>
    </row>
    <row r="9" customFormat="false" ht="38.25" hidden="false" customHeight="true" outlineLevel="0" collapsed="false">
      <c r="A9" s="10" t="s">
        <v>10</v>
      </c>
      <c r="B9" s="9"/>
      <c r="C9" s="9"/>
      <c r="D9" s="9"/>
      <c r="E9" s="9"/>
      <c r="F9" s="9"/>
      <c r="G9" s="9" t="n">
        <v>1</v>
      </c>
      <c r="H9" s="9"/>
      <c r="I9" s="9"/>
      <c r="J9" s="9"/>
    </row>
    <row r="10" customFormat="false" ht="18.75" hidden="false" customHeight="false" outlineLevel="0" collapsed="false">
      <c r="A10" s="8" t="s">
        <v>11</v>
      </c>
      <c r="B10" s="9"/>
      <c r="C10" s="9"/>
      <c r="D10" s="9" t="n">
        <v>1</v>
      </c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8" t="s">
        <v>12</v>
      </c>
      <c r="B11" s="9" t="n">
        <v>3</v>
      </c>
      <c r="C11" s="9" t="n">
        <v>6</v>
      </c>
      <c r="D11" s="9" t="n">
        <v>6</v>
      </c>
      <c r="E11" s="9" t="n">
        <v>2</v>
      </c>
      <c r="F11" s="9" t="n">
        <v>2</v>
      </c>
      <c r="G11" s="9" t="n">
        <v>4</v>
      </c>
      <c r="H11" s="9" t="n">
        <v>2</v>
      </c>
      <c r="I11" s="9" t="n">
        <v>3</v>
      </c>
      <c r="J11" s="9" t="n">
        <v>4</v>
      </c>
    </row>
    <row r="12" customFormat="false" ht="31.5" hidden="false" customHeight="false" outlineLevel="0" collapsed="false">
      <c r="A12" s="8" t="s">
        <v>13</v>
      </c>
      <c r="B12" s="9" t="n">
        <v>14</v>
      </c>
      <c r="C12" s="9" t="n">
        <v>21</v>
      </c>
      <c r="D12" s="9" t="n">
        <v>26</v>
      </c>
      <c r="E12" s="9" t="n">
        <v>3</v>
      </c>
      <c r="F12" s="9" t="n">
        <v>6</v>
      </c>
      <c r="G12" s="9" t="n">
        <v>16</v>
      </c>
      <c r="H12" s="9" t="n">
        <v>3</v>
      </c>
      <c r="I12" s="9"/>
      <c r="J12" s="9" t="n">
        <v>2</v>
      </c>
    </row>
    <row r="13" customFormat="false" ht="21" hidden="false" customHeight="true" outlineLevel="0" collapsed="false">
      <c r="A13" s="8" t="s">
        <v>1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.75" hidden="false" customHeight="false" outlineLevel="0" collapsed="false">
      <c r="A14" s="8" t="s">
        <v>15</v>
      </c>
      <c r="B14" s="9"/>
      <c r="C14" s="9" t="n">
        <v>5</v>
      </c>
      <c r="D14" s="9" t="n">
        <v>8</v>
      </c>
      <c r="E14" s="9" t="n">
        <v>3</v>
      </c>
      <c r="F14" s="9" t="n">
        <v>4</v>
      </c>
      <c r="G14" s="9" t="n">
        <v>1</v>
      </c>
      <c r="H14" s="9"/>
      <c r="I14" s="9" t="n">
        <v>1</v>
      </c>
      <c r="J14" s="9"/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9.41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7.7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15.75" hidden="false" customHeight="false" outlineLevel="0" collapsed="false">
      <c r="A4" s="4"/>
      <c r="B4" s="5" t="n">
        <v>2022</v>
      </c>
      <c r="C4" s="5" t="n">
        <v>2023</v>
      </c>
      <c r="D4" s="5" t="n">
        <v>2024</v>
      </c>
      <c r="E4" s="5" t="n">
        <v>2022</v>
      </c>
      <c r="F4" s="5" t="n">
        <v>2023</v>
      </c>
      <c r="G4" s="5" t="n">
        <v>2024</v>
      </c>
      <c r="H4" s="5" t="n">
        <v>2022</v>
      </c>
      <c r="I4" s="5" t="n">
        <v>2023</v>
      </c>
      <c r="J4" s="5" t="n">
        <v>2024</v>
      </c>
    </row>
    <row r="5" customFormat="false" ht="31.5" hidden="false" customHeight="false" outlineLevel="0" collapsed="false">
      <c r="A5" s="6" t="s">
        <v>6</v>
      </c>
      <c r="B5" s="7" t="n">
        <f aca="false">SUM(B6:B14)</f>
        <v>16</v>
      </c>
      <c r="C5" s="7" t="n">
        <f aca="false">SUM(C6:C14)</f>
        <v>14</v>
      </c>
      <c r="D5" s="7" t="n">
        <f aca="false">SUM(D6:D14)</f>
        <v>30</v>
      </c>
      <c r="E5" s="7" t="n">
        <f aca="false">SUM(E6:E14)</f>
        <v>0</v>
      </c>
      <c r="F5" s="7" t="n">
        <f aca="false">SUM(F6:F14)</f>
        <v>0</v>
      </c>
      <c r="G5" s="7" t="n">
        <f aca="false">SUM(G6:G14)</f>
        <v>0</v>
      </c>
      <c r="H5" s="7" t="n">
        <f aca="false">SUM(H6:H14)</f>
        <v>0</v>
      </c>
      <c r="I5" s="7" t="n">
        <f aca="false">SUM(I6:I14)</f>
        <v>0</v>
      </c>
      <c r="J5" s="7" t="n">
        <f aca="false">SUM(J6:J14)</f>
        <v>0</v>
      </c>
    </row>
    <row r="6" customFormat="false" ht="31.5" hidden="false" customHeight="false" outlineLevel="0" collapsed="false">
      <c r="A6" s="8" t="s">
        <v>7</v>
      </c>
      <c r="B6" s="9" t="n">
        <v>3</v>
      </c>
      <c r="C6" s="9" t="n">
        <v>4</v>
      </c>
      <c r="D6" s="9" t="n">
        <v>8</v>
      </c>
      <c r="E6" s="9"/>
      <c r="F6" s="9"/>
      <c r="G6" s="9"/>
      <c r="H6" s="9"/>
      <c r="I6" s="9"/>
      <c r="J6" s="9"/>
    </row>
    <row r="7" customFormat="false" ht="36.75" hidden="false" customHeight="true" outlineLevel="0" collapsed="false">
      <c r="A7" s="8" t="s">
        <v>8</v>
      </c>
      <c r="B7" s="9" t="n">
        <v>12</v>
      </c>
      <c r="C7" s="9" t="n">
        <v>8</v>
      </c>
      <c r="D7" s="9" t="n">
        <v>18</v>
      </c>
      <c r="E7" s="9"/>
      <c r="F7" s="9"/>
      <c r="G7" s="9"/>
      <c r="H7" s="9"/>
      <c r="I7" s="9"/>
      <c r="J7" s="9"/>
    </row>
    <row r="8" customFormat="false" ht="31.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38.25" hidden="false" customHeight="true" outlineLevel="0" collapsed="false">
      <c r="A9" s="10" t="s">
        <v>1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8" t="s">
        <v>11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8" t="s">
        <v>12</v>
      </c>
      <c r="B11" s="9"/>
      <c r="C11" s="9"/>
      <c r="D11" s="9" t="n">
        <v>1</v>
      </c>
      <c r="E11" s="9"/>
      <c r="F11" s="9"/>
      <c r="G11" s="9"/>
      <c r="H11" s="9"/>
      <c r="I11" s="9"/>
      <c r="J11" s="9"/>
    </row>
    <row r="12" customFormat="false" ht="31.5" hidden="false" customHeight="false" outlineLevel="0" collapsed="false">
      <c r="A12" s="8" t="s">
        <v>13</v>
      </c>
      <c r="B12" s="9"/>
      <c r="C12" s="9" t="n">
        <v>1</v>
      </c>
      <c r="D12" s="9" t="n">
        <v>3</v>
      </c>
      <c r="E12" s="9"/>
      <c r="F12" s="9"/>
      <c r="G12" s="9"/>
      <c r="H12" s="9"/>
      <c r="I12" s="9"/>
      <c r="J12" s="9"/>
    </row>
    <row r="13" customFormat="false" ht="21" hidden="false" customHeight="true" outlineLevel="0" collapsed="false">
      <c r="A13" s="8" t="s">
        <v>1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.75" hidden="false" customHeight="false" outlineLevel="0" collapsed="false">
      <c r="A14" s="8" t="s">
        <v>15</v>
      </c>
      <c r="B14" s="9" t="n">
        <v>1</v>
      </c>
      <c r="C14" s="9" t="n">
        <v>1</v>
      </c>
      <c r="D14" s="9"/>
      <c r="E14" s="9"/>
      <c r="F14" s="9"/>
      <c r="G14" s="9"/>
      <c r="H14" s="9"/>
      <c r="I14" s="9"/>
      <c r="J14" s="9"/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9.41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7.7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15.75" hidden="false" customHeight="false" outlineLevel="0" collapsed="false">
      <c r="A4" s="4"/>
      <c r="B4" s="5" t="n">
        <v>2022</v>
      </c>
      <c r="C4" s="5" t="n">
        <v>2023</v>
      </c>
      <c r="D4" s="5" t="n">
        <v>2024</v>
      </c>
      <c r="E4" s="5" t="n">
        <v>2022</v>
      </c>
      <c r="F4" s="5" t="n">
        <v>2023</v>
      </c>
      <c r="G4" s="5" t="n">
        <v>2024</v>
      </c>
      <c r="H4" s="5" t="n">
        <v>2022</v>
      </c>
      <c r="I4" s="5" t="n">
        <v>2023</v>
      </c>
      <c r="J4" s="5" t="n">
        <v>2024</v>
      </c>
    </row>
    <row r="5" customFormat="false" ht="31.5" hidden="false" customHeight="false" outlineLevel="0" collapsed="false">
      <c r="A5" s="6" t="s">
        <v>6</v>
      </c>
      <c r="B5" s="7" t="n">
        <f aca="false">SUM(B6:B14)</f>
        <v>7</v>
      </c>
      <c r="C5" s="7" t="n">
        <f aca="false">SUM(C6:C14)</f>
        <v>20</v>
      </c>
      <c r="D5" s="7" t="n">
        <f aca="false">SUM(D6:D14)</f>
        <v>20</v>
      </c>
      <c r="E5" s="7" t="n">
        <f aca="false">SUM(E6:E14)</f>
        <v>16</v>
      </c>
      <c r="F5" s="7" t="n">
        <f aca="false">SUM(F6:F14)</f>
        <v>12</v>
      </c>
      <c r="G5" s="7" t="n">
        <f aca="false">SUM(G6:G14)</f>
        <v>17</v>
      </c>
      <c r="H5" s="7" t="n">
        <f aca="false">SUM(H6:H14)</f>
        <v>1</v>
      </c>
      <c r="I5" s="7" t="n">
        <f aca="false">SUM(I6:I14)</f>
        <v>0</v>
      </c>
      <c r="J5" s="7" t="n">
        <f aca="false">SUM(J6:J14)</f>
        <v>1</v>
      </c>
    </row>
    <row r="6" customFormat="false" ht="31.5" hidden="false" customHeight="false" outlineLevel="0" collapsed="false">
      <c r="A6" s="8" t="s">
        <v>7</v>
      </c>
      <c r="B6" s="9" t="n">
        <v>3</v>
      </c>
      <c r="C6" s="9" t="n">
        <v>3</v>
      </c>
      <c r="D6" s="9" t="n">
        <v>3</v>
      </c>
      <c r="E6" s="9" t="n">
        <v>1</v>
      </c>
      <c r="F6" s="9" t="n">
        <v>1</v>
      </c>
      <c r="G6" s="9" t="n">
        <v>5</v>
      </c>
      <c r="H6" s="9"/>
      <c r="I6" s="9"/>
      <c r="J6" s="9" t="n">
        <v>1</v>
      </c>
    </row>
    <row r="7" customFormat="false" ht="36.75" hidden="false" customHeight="true" outlineLevel="0" collapsed="false">
      <c r="A7" s="8" t="s">
        <v>8</v>
      </c>
      <c r="B7" s="9" t="n">
        <v>4</v>
      </c>
      <c r="C7" s="9" t="n">
        <v>11</v>
      </c>
      <c r="D7" s="9" t="n">
        <v>10</v>
      </c>
      <c r="E7" s="9" t="n">
        <v>12</v>
      </c>
      <c r="F7" s="9" t="n">
        <v>9</v>
      </c>
      <c r="G7" s="9" t="n">
        <v>6</v>
      </c>
      <c r="H7" s="9" t="n">
        <v>1</v>
      </c>
      <c r="I7" s="9"/>
      <c r="J7" s="9"/>
    </row>
    <row r="8" customFormat="false" ht="31.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38.25" hidden="false" customHeight="true" outlineLevel="0" collapsed="false">
      <c r="A9" s="10" t="s">
        <v>10</v>
      </c>
      <c r="B9" s="9"/>
      <c r="C9" s="9"/>
      <c r="D9" s="9"/>
      <c r="E9" s="9"/>
      <c r="F9" s="9"/>
      <c r="G9" s="9" t="n">
        <v>0</v>
      </c>
      <c r="H9" s="9"/>
      <c r="I9" s="9"/>
      <c r="J9" s="9"/>
    </row>
    <row r="10" customFormat="false" ht="18.75" hidden="false" customHeight="false" outlineLevel="0" collapsed="false">
      <c r="A10" s="8" t="s">
        <v>11</v>
      </c>
      <c r="B10" s="9"/>
      <c r="C10" s="9" t="n">
        <v>1</v>
      </c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8" t="s">
        <v>12</v>
      </c>
      <c r="B11" s="9"/>
      <c r="C11" s="9" t="n">
        <v>2</v>
      </c>
      <c r="D11" s="9" t="n">
        <v>6</v>
      </c>
      <c r="E11" s="9" t="n">
        <v>1</v>
      </c>
      <c r="F11" s="9" t="n">
        <v>2</v>
      </c>
      <c r="G11" s="9" t="n">
        <v>3</v>
      </c>
      <c r="H11" s="9"/>
      <c r="I11" s="9"/>
      <c r="J11" s="9"/>
    </row>
    <row r="12" customFormat="false" ht="31.5" hidden="false" customHeight="false" outlineLevel="0" collapsed="false">
      <c r="A12" s="8" t="s">
        <v>13</v>
      </c>
      <c r="B12" s="9"/>
      <c r="C12" s="9" t="n">
        <v>2</v>
      </c>
      <c r="D12" s="9" t="n">
        <v>1</v>
      </c>
      <c r="E12" s="9"/>
      <c r="F12" s="9"/>
      <c r="G12" s="9" t="n">
        <v>2</v>
      </c>
      <c r="H12" s="9"/>
      <c r="I12" s="9"/>
      <c r="J12" s="9"/>
    </row>
    <row r="13" customFormat="false" ht="21" hidden="false" customHeight="true" outlineLevel="0" collapsed="false">
      <c r="A13" s="8" t="s">
        <v>1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.75" hidden="false" customHeight="false" outlineLevel="0" collapsed="false">
      <c r="A14" s="8" t="s">
        <v>15</v>
      </c>
      <c r="B14" s="9"/>
      <c r="C14" s="9" t="n">
        <v>1</v>
      </c>
      <c r="D14" s="9"/>
      <c r="E14" s="9" t="n">
        <v>2</v>
      </c>
      <c r="F14" s="9"/>
      <c r="G14" s="9" t="n">
        <v>1</v>
      </c>
      <c r="H14" s="9"/>
      <c r="I14" s="9"/>
      <c r="J14" s="9"/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9.41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7.7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15.75" hidden="false" customHeight="false" outlineLevel="0" collapsed="false">
      <c r="A4" s="4"/>
      <c r="B4" s="5" t="n">
        <v>2022</v>
      </c>
      <c r="C4" s="5" t="n">
        <v>2023</v>
      </c>
      <c r="D4" s="5" t="n">
        <v>2024</v>
      </c>
      <c r="E4" s="5" t="n">
        <v>2022</v>
      </c>
      <c r="F4" s="5" t="n">
        <v>2023</v>
      </c>
      <c r="G4" s="5" t="n">
        <v>2024</v>
      </c>
      <c r="H4" s="5" t="n">
        <v>2022</v>
      </c>
      <c r="I4" s="5" t="n">
        <v>2023</v>
      </c>
      <c r="J4" s="5" t="n">
        <v>2024</v>
      </c>
    </row>
    <row r="5" customFormat="false" ht="31.5" hidden="false" customHeight="false" outlineLevel="0" collapsed="false">
      <c r="A5" s="6" t="s">
        <v>6</v>
      </c>
      <c r="B5" s="7" t="n">
        <f aca="false">SUM(B6:B14)</f>
        <v>9</v>
      </c>
      <c r="C5" s="7" t="n">
        <f aca="false">SUM(C6:C14)</f>
        <v>7</v>
      </c>
      <c r="D5" s="7" t="n">
        <f aca="false">SUM(D6:D14)</f>
        <v>9</v>
      </c>
      <c r="E5" s="7" t="n">
        <f aca="false">SUM(E6:E14)</f>
        <v>0</v>
      </c>
      <c r="F5" s="7" t="n">
        <f aca="false">SUM(F6:F14)</f>
        <v>1</v>
      </c>
      <c r="G5" s="7" t="n">
        <f aca="false">SUM(G6:G14)</f>
        <v>1</v>
      </c>
      <c r="H5" s="7" t="n">
        <f aca="false">SUM(H6:H14)</f>
        <v>3</v>
      </c>
      <c r="I5" s="7" t="n">
        <f aca="false">SUM(I6:I14)</f>
        <v>1</v>
      </c>
      <c r="J5" s="7" t="n">
        <f aca="false">SUM(J6:J14)</f>
        <v>0</v>
      </c>
    </row>
    <row r="6" customFormat="false" ht="31.5" hidden="false" customHeight="false" outlineLevel="0" collapsed="false">
      <c r="A6" s="8" t="s">
        <v>7</v>
      </c>
      <c r="B6" s="9" t="n">
        <v>3</v>
      </c>
      <c r="C6" s="9" t="n">
        <v>1</v>
      </c>
      <c r="D6" s="9" t="n">
        <v>4</v>
      </c>
      <c r="E6" s="9"/>
      <c r="F6" s="9"/>
      <c r="G6" s="9"/>
      <c r="H6" s="9"/>
      <c r="I6" s="9"/>
      <c r="J6" s="9"/>
    </row>
    <row r="7" customFormat="false" ht="36.75" hidden="false" customHeight="true" outlineLevel="0" collapsed="false">
      <c r="A7" s="8" t="s">
        <v>8</v>
      </c>
      <c r="B7" s="9" t="n">
        <v>3</v>
      </c>
      <c r="C7" s="9" t="n">
        <v>1</v>
      </c>
      <c r="D7" s="9" t="n">
        <v>3</v>
      </c>
      <c r="E7" s="9"/>
      <c r="F7" s="9" t="n">
        <v>1</v>
      </c>
      <c r="G7" s="9" t="n">
        <v>1</v>
      </c>
      <c r="H7" s="9" t="n">
        <v>3</v>
      </c>
      <c r="I7" s="9"/>
      <c r="J7" s="9"/>
    </row>
    <row r="8" customFormat="false" ht="31.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38.25" hidden="false" customHeight="true" outlineLevel="0" collapsed="false">
      <c r="A9" s="10" t="s">
        <v>1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8" t="s">
        <v>11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8" t="s">
        <v>12</v>
      </c>
      <c r="B11" s="9" t="n">
        <v>2</v>
      </c>
      <c r="C11" s="9" t="n">
        <v>3</v>
      </c>
      <c r="D11" s="9"/>
      <c r="E11" s="9"/>
      <c r="F11" s="9"/>
      <c r="G11" s="9"/>
      <c r="H11" s="9"/>
      <c r="I11" s="9"/>
      <c r="J11" s="9"/>
    </row>
    <row r="12" customFormat="false" ht="31.5" hidden="false" customHeight="false" outlineLevel="0" collapsed="false">
      <c r="A12" s="8" t="s">
        <v>13</v>
      </c>
      <c r="B12" s="9" t="n">
        <v>1</v>
      </c>
      <c r="C12" s="9" t="n">
        <v>2</v>
      </c>
      <c r="D12" s="9" t="n">
        <v>2</v>
      </c>
      <c r="E12" s="9"/>
      <c r="F12" s="9"/>
      <c r="G12" s="9"/>
      <c r="H12" s="9"/>
      <c r="I12" s="9"/>
      <c r="J12" s="9"/>
    </row>
    <row r="13" customFormat="false" ht="21" hidden="false" customHeight="true" outlineLevel="0" collapsed="false">
      <c r="A13" s="8" t="s">
        <v>1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.75" hidden="false" customHeight="false" outlineLevel="0" collapsed="false">
      <c r="A14" s="8" t="s">
        <v>15</v>
      </c>
      <c r="B14" s="9"/>
      <c r="C14" s="9"/>
      <c r="D14" s="9"/>
      <c r="E14" s="9"/>
      <c r="F14" s="9"/>
      <c r="G14" s="9"/>
      <c r="H14" s="9"/>
      <c r="I14" s="9" t="n">
        <v>1</v>
      </c>
      <c r="J14" s="9"/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9.41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7.7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15.75" hidden="false" customHeight="false" outlineLevel="0" collapsed="false">
      <c r="A4" s="4"/>
      <c r="B4" s="5" t="n">
        <v>2022</v>
      </c>
      <c r="C4" s="5" t="n">
        <v>2023</v>
      </c>
      <c r="D4" s="5" t="n">
        <v>2024</v>
      </c>
      <c r="E4" s="5" t="n">
        <v>2022</v>
      </c>
      <c r="F4" s="5" t="n">
        <v>2023</v>
      </c>
      <c r="G4" s="5" t="n">
        <v>2024</v>
      </c>
      <c r="H4" s="5" t="n">
        <v>2022</v>
      </c>
      <c r="I4" s="5" t="n">
        <v>2023</v>
      </c>
      <c r="J4" s="5" t="n">
        <v>2024</v>
      </c>
    </row>
    <row r="5" customFormat="false" ht="31.5" hidden="false" customHeight="false" outlineLevel="0" collapsed="false">
      <c r="A5" s="6" t="s">
        <v>6</v>
      </c>
      <c r="B5" s="7" t="n">
        <f aca="false">SUM(B6:B14)</f>
        <v>3</v>
      </c>
      <c r="C5" s="7" t="n">
        <f aca="false">SUM(C6:C14)</f>
        <v>2</v>
      </c>
      <c r="D5" s="7" t="n">
        <f aca="false">SUM(D6:D14)</f>
        <v>2</v>
      </c>
      <c r="E5" s="7" t="n">
        <f aca="false">SUM(E6:E14)</f>
        <v>1</v>
      </c>
      <c r="F5" s="7" t="n">
        <f aca="false">SUM(F6:F14)</f>
        <v>1</v>
      </c>
      <c r="G5" s="7" t="n">
        <f aca="false">SUM(G6:G14)</f>
        <v>3</v>
      </c>
      <c r="H5" s="7" t="n">
        <f aca="false">SUM(H6:H14)</f>
        <v>0</v>
      </c>
      <c r="I5" s="7" t="n">
        <f aca="false">SUM(I6:I14)</f>
        <v>0</v>
      </c>
      <c r="J5" s="7" t="n">
        <f aca="false">SUM(J6:J14)</f>
        <v>0</v>
      </c>
    </row>
    <row r="6" customFormat="false" ht="31.5" hidden="false" customHeight="false" outlineLevel="0" collapsed="false">
      <c r="A6" s="8" t="s">
        <v>7</v>
      </c>
      <c r="B6" s="9" t="n">
        <v>1</v>
      </c>
      <c r="C6" s="9"/>
      <c r="D6" s="9"/>
      <c r="E6" s="9"/>
      <c r="F6" s="9"/>
      <c r="G6" s="9"/>
      <c r="H6" s="9"/>
      <c r="I6" s="9"/>
      <c r="J6" s="9"/>
    </row>
    <row r="7" customFormat="false" ht="36.75" hidden="false" customHeight="true" outlineLevel="0" collapsed="false">
      <c r="A7" s="8" t="s">
        <v>8</v>
      </c>
      <c r="B7" s="9" t="n">
        <v>1</v>
      </c>
      <c r="C7" s="9" t="n">
        <v>2</v>
      </c>
      <c r="D7" s="9"/>
      <c r="E7" s="9" t="n">
        <v>1</v>
      </c>
      <c r="F7" s="9" t="n">
        <v>1</v>
      </c>
      <c r="G7" s="9" t="n">
        <v>3</v>
      </c>
      <c r="H7" s="9"/>
      <c r="I7" s="9"/>
      <c r="J7" s="9"/>
    </row>
    <row r="8" customFormat="false" ht="31.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38.25" hidden="false" customHeight="true" outlineLevel="0" collapsed="false">
      <c r="A9" s="10" t="s">
        <v>1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8" t="s">
        <v>11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8" t="s">
        <v>12</v>
      </c>
      <c r="B11" s="9" t="n">
        <v>1</v>
      </c>
      <c r="C11" s="9"/>
      <c r="D11" s="9" t="n">
        <v>2</v>
      </c>
      <c r="E11" s="9"/>
      <c r="F11" s="9"/>
      <c r="G11" s="9"/>
      <c r="H11" s="9"/>
      <c r="I11" s="9"/>
      <c r="J11" s="9"/>
    </row>
    <row r="12" customFormat="false" ht="31.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1" hidden="false" customHeight="true" outlineLevel="0" collapsed="false">
      <c r="A13" s="8" t="s">
        <v>1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.75" hidden="false" customHeight="false" outlineLevel="0" collapsed="false">
      <c r="A14" s="8" t="s">
        <v>15</v>
      </c>
      <c r="B14" s="9"/>
      <c r="C14" s="9"/>
      <c r="D14" s="9"/>
      <c r="E14" s="9"/>
      <c r="F14" s="9"/>
      <c r="G14" s="9"/>
      <c r="H14" s="9"/>
      <c r="I14" s="9"/>
      <c r="J14" s="9"/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9.41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7.7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15.75" hidden="false" customHeight="false" outlineLevel="0" collapsed="false">
      <c r="A4" s="4"/>
      <c r="B4" s="5" t="n">
        <v>2022</v>
      </c>
      <c r="C4" s="5" t="n">
        <v>2023</v>
      </c>
      <c r="D4" s="5" t="n">
        <v>2024</v>
      </c>
      <c r="E4" s="5" t="n">
        <v>2022</v>
      </c>
      <c r="F4" s="5" t="n">
        <v>2023</v>
      </c>
      <c r="G4" s="5" t="n">
        <v>2024</v>
      </c>
      <c r="H4" s="5" t="n">
        <v>2022</v>
      </c>
      <c r="I4" s="5" t="n">
        <v>2023</v>
      </c>
      <c r="J4" s="5" t="n">
        <v>2024</v>
      </c>
    </row>
    <row r="5" customFormat="false" ht="31.5" hidden="false" customHeight="false" outlineLevel="0" collapsed="false">
      <c r="A5" s="6" t="s">
        <v>6</v>
      </c>
      <c r="B5" s="7" t="n">
        <f aca="false">SUM(B6:B14)</f>
        <v>17</v>
      </c>
      <c r="C5" s="7" t="n">
        <f aca="false">SUM(C6:C14)</f>
        <v>8</v>
      </c>
      <c r="D5" s="7" t="n">
        <f aca="false">SUM(D6:D14)</f>
        <v>26</v>
      </c>
      <c r="E5" s="7" t="n">
        <f aca="false">SUM(E6:E14)</f>
        <v>1</v>
      </c>
      <c r="F5" s="7" t="n">
        <f aca="false">SUM(F6:F14)</f>
        <v>12</v>
      </c>
      <c r="G5" s="7" t="n">
        <f aca="false">SUM(G6:G14)</f>
        <v>8</v>
      </c>
      <c r="H5" s="7" t="n">
        <f aca="false">SUM(H6:H14)</f>
        <v>1</v>
      </c>
      <c r="I5" s="7" t="n">
        <f aca="false">SUM(I6:I14)</f>
        <v>0</v>
      </c>
      <c r="J5" s="7" t="n">
        <f aca="false">SUM(J6:J14)</f>
        <v>5</v>
      </c>
    </row>
    <row r="6" customFormat="false" ht="31.5" hidden="false" customHeight="false" outlineLevel="0" collapsed="false">
      <c r="A6" s="8" t="s">
        <v>7</v>
      </c>
      <c r="B6" s="9" t="n">
        <v>5</v>
      </c>
      <c r="C6" s="9" t="n">
        <v>1</v>
      </c>
      <c r="D6" s="9" t="n">
        <v>2</v>
      </c>
      <c r="E6" s="9"/>
      <c r="F6" s="9" t="n">
        <v>1</v>
      </c>
      <c r="G6" s="9"/>
      <c r="H6" s="9"/>
      <c r="I6" s="9"/>
      <c r="J6" s="9"/>
    </row>
    <row r="7" customFormat="false" ht="36.75" hidden="false" customHeight="true" outlineLevel="0" collapsed="false">
      <c r="A7" s="8" t="s">
        <v>8</v>
      </c>
      <c r="B7" s="9" t="n">
        <v>5</v>
      </c>
      <c r="C7" s="9" t="n">
        <v>7</v>
      </c>
      <c r="D7" s="9" t="n">
        <v>17</v>
      </c>
      <c r="E7" s="9" t="n">
        <v>1</v>
      </c>
      <c r="F7" s="9" t="n">
        <v>11</v>
      </c>
      <c r="G7" s="9" t="n">
        <v>8</v>
      </c>
      <c r="H7" s="9"/>
      <c r="I7" s="9"/>
      <c r="J7" s="9" t="n">
        <v>5</v>
      </c>
    </row>
    <row r="8" customFormat="false" ht="31.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38.25" hidden="false" customHeight="true" outlineLevel="0" collapsed="false">
      <c r="A9" s="10" t="s">
        <v>1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8" t="s">
        <v>11</v>
      </c>
      <c r="B10" s="9"/>
      <c r="C10" s="9"/>
      <c r="D10" s="9" t="n">
        <v>1</v>
      </c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8" t="s">
        <v>12</v>
      </c>
      <c r="B11" s="9" t="n">
        <v>4</v>
      </c>
      <c r="C11" s="9"/>
      <c r="D11" s="9"/>
      <c r="E11" s="9"/>
      <c r="F11" s="9"/>
      <c r="G11" s="9"/>
      <c r="H11" s="9"/>
      <c r="I11" s="9"/>
      <c r="J11" s="9"/>
    </row>
    <row r="12" customFormat="false" ht="31.5" hidden="false" customHeight="false" outlineLevel="0" collapsed="false">
      <c r="A12" s="8" t="s">
        <v>13</v>
      </c>
      <c r="B12" s="9" t="n">
        <v>3</v>
      </c>
      <c r="C12" s="9"/>
      <c r="D12" s="9" t="n">
        <v>4</v>
      </c>
      <c r="E12" s="9"/>
      <c r="F12" s="9"/>
      <c r="G12" s="9"/>
      <c r="H12" s="9" t="n">
        <v>1</v>
      </c>
      <c r="I12" s="9"/>
      <c r="J12" s="9"/>
    </row>
    <row r="13" customFormat="false" ht="21" hidden="false" customHeight="true" outlineLevel="0" collapsed="false">
      <c r="A13" s="8" t="s">
        <v>1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.75" hidden="false" customHeight="false" outlineLevel="0" collapsed="false">
      <c r="A14" s="8" t="s">
        <v>15</v>
      </c>
      <c r="B14" s="9"/>
      <c r="C14" s="9"/>
      <c r="D14" s="9" t="n">
        <v>2</v>
      </c>
      <c r="E14" s="9"/>
      <c r="F14" s="9"/>
      <c r="G14" s="9"/>
      <c r="H14" s="9"/>
      <c r="I14" s="9"/>
      <c r="J14" s="9"/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9.41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7.7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15.75" hidden="false" customHeight="false" outlineLevel="0" collapsed="false">
      <c r="A4" s="4"/>
      <c r="B4" s="5" t="n">
        <v>2022</v>
      </c>
      <c r="C4" s="5" t="n">
        <v>2023</v>
      </c>
      <c r="D4" s="5" t="n">
        <v>2024</v>
      </c>
      <c r="E4" s="5" t="n">
        <v>2022</v>
      </c>
      <c r="F4" s="5" t="n">
        <v>2023</v>
      </c>
      <c r="G4" s="5" t="n">
        <v>2024</v>
      </c>
      <c r="H4" s="5" t="n">
        <v>2022</v>
      </c>
      <c r="I4" s="5" t="n">
        <v>2023</v>
      </c>
      <c r="J4" s="5" t="n">
        <v>2024</v>
      </c>
    </row>
    <row r="5" customFormat="false" ht="31.5" hidden="false" customHeight="false" outlineLevel="0" collapsed="false">
      <c r="A5" s="6" t="s">
        <v>6</v>
      </c>
      <c r="B5" s="7" t="n">
        <f aca="false">SUM(B6:B14)</f>
        <v>5</v>
      </c>
      <c r="C5" s="7" t="n">
        <f aca="false">SUM(C6:C14)</f>
        <v>7</v>
      </c>
      <c r="D5" s="7" t="n">
        <f aca="false">SUM(D6:D14)</f>
        <v>5</v>
      </c>
      <c r="E5" s="7" t="n">
        <f aca="false">SUM(E6:E14)</f>
        <v>1</v>
      </c>
      <c r="F5" s="7" t="n">
        <f aca="false">SUM(F6:F14)</f>
        <v>3</v>
      </c>
      <c r="G5" s="7" t="n">
        <f aca="false">SUM(G6:G14)</f>
        <v>3</v>
      </c>
      <c r="H5" s="7" t="n">
        <f aca="false">SUM(H6:H14)</f>
        <v>0</v>
      </c>
      <c r="I5" s="7" t="n">
        <f aca="false">SUM(I6:I14)</f>
        <v>0</v>
      </c>
      <c r="J5" s="7" t="n">
        <f aca="false">SUM(J6:J14)</f>
        <v>0</v>
      </c>
    </row>
    <row r="6" customFormat="false" ht="31.5" hidden="false" customHeight="false" outlineLevel="0" collapsed="false">
      <c r="A6" s="8" t="s">
        <v>7</v>
      </c>
      <c r="B6" s="9" t="n">
        <v>1</v>
      </c>
      <c r="C6" s="9" t="n">
        <v>1</v>
      </c>
      <c r="D6" s="9"/>
      <c r="E6" s="9"/>
      <c r="F6" s="9"/>
      <c r="G6" s="9"/>
      <c r="H6" s="9"/>
      <c r="I6" s="9"/>
      <c r="J6" s="9"/>
    </row>
    <row r="7" customFormat="false" ht="36.75" hidden="false" customHeight="true" outlineLevel="0" collapsed="false">
      <c r="A7" s="8" t="s">
        <v>8</v>
      </c>
      <c r="B7" s="9" t="n">
        <v>4</v>
      </c>
      <c r="C7" s="9" t="n">
        <v>4</v>
      </c>
      <c r="D7" s="9" t="n">
        <v>3</v>
      </c>
      <c r="E7" s="9"/>
      <c r="F7" s="9"/>
      <c r="G7" s="9"/>
      <c r="H7" s="9"/>
      <c r="I7" s="9"/>
      <c r="J7" s="9"/>
    </row>
    <row r="8" customFormat="false" ht="31.5" hidden="false" customHeight="false" outlineLevel="0" collapsed="false">
      <c r="A8" s="8" t="s">
        <v>9</v>
      </c>
      <c r="B8" s="9"/>
      <c r="C8" s="9"/>
      <c r="D8" s="9" t="n">
        <v>1</v>
      </c>
      <c r="E8" s="9"/>
      <c r="F8" s="9"/>
      <c r="G8" s="9"/>
      <c r="H8" s="9"/>
      <c r="I8" s="9"/>
      <c r="J8" s="9"/>
    </row>
    <row r="9" customFormat="false" ht="38.25" hidden="false" customHeight="true" outlineLevel="0" collapsed="false">
      <c r="A9" s="10" t="s">
        <v>1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8" t="s">
        <v>11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8" t="s">
        <v>12</v>
      </c>
      <c r="B11" s="9"/>
      <c r="C11" s="9" t="n">
        <v>1</v>
      </c>
      <c r="D11" s="9" t="n">
        <v>1</v>
      </c>
      <c r="E11" s="9" t="n">
        <v>1</v>
      </c>
      <c r="F11" s="9" t="n">
        <v>3</v>
      </c>
      <c r="G11" s="9"/>
      <c r="H11" s="9"/>
      <c r="I11" s="9"/>
      <c r="J11" s="9"/>
    </row>
    <row r="12" customFormat="false" ht="31.5" hidden="false" customHeight="false" outlineLevel="0" collapsed="false">
      <c r="A12" s="8" t="s">
        <v>13</v>
      </c>
      <c r="B12" s="9"/>
      <c r="C12" s="9" t="n">
        <v>1</v>
      </c>
      <c r="D12" s="9"/>
      <c r="E12" s="9"/>
      <c r="F12" s="9"/>
      <c r="G12" s="9" t="n">
        <v>2</v>
      </c>
      <c r="H12" s="9"/>
      <c r="I12" s="9"/>
      <c r="J12" s="9"/>
    </row>
    <row r="13" customFormat="false" ht="21" hidden="false" customHeight="true" outlineLevel="0" collapsed="false">
      <c r="A13" s="8" t="s">
        <v>1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.75" hidden="false" customHeight="false" outlineLevel="0" collapsed="false">
      <c r="A14" s="8" t="s">
        <v>15</v>
      </c>
      <c r="B14" s="9"/>
      <c r="C14" s="9"/>
      <c r="D14" s="9"/>
      <c r="E14" s="9"/>
      <c r="F14" s="9"/>
      <c r="G14" s="9" t="n">
        <v>1</v>
      </c>
      <c r="H14" s="9"/>
      <c r="I14" s="9"/>
      <c r="J14" s="9"/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9.41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7.7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15.75" hidden="false" customHeight="false" outlineLevel="0" collapsed="false">
      <c r="A4" s="4"/>
      <c r="B4" s="5" t="n">
        <v>2022</v>
      </c>
      <c r="C4" s="5" t="n">
        <v>2023</v>
      </c>
      <c r="D4" s="5" t="n">
        <v>2024</v>
      </c>
      <c r="E4" s="5" t="n">
        <v>2022</v>
      </c>
      <c r="F4" s="5" t="n">
        <v>2023</v>
      </c>
      <c r="G4" s="5" t="n">
        <v>2024</v>
      </c>
      <c r="H4" s="5" t="n">
        <v>2022</v>
      </c>
      <c r="I4" s="5" t="n">
        <v>2023</v>
      </c>
      <c r="J4" s="5" t="n">
        <v>2024</v>
      </c>
    </row>
    <row r="5" customFormat="false" ht="31.5" hidden="false" customHeight="false" outlineLevel="0" collapsed="false">
      <c r="A5" s="6" t="s">
        <v>6</v>
      </c>
      <c r="B5" s="7" t="n">
        <f aca="false">SUM(B6:B14)</f>
        <v>7</v>
      </c>
      <c r="C5" s="7" t="n">
        <f aca="false">SUM(C6:C14)</f>
        <v>8</v>
      </c>
      <c r="D5" s="7" t="n">
        <f aca="false">SUM(D6:D14)</f>
        <v>4</v>
      </c>
      <c r="E5" s="7" t="n">
        <f aca="false">SUM(E6:E14)</f>
        <v>1</v>
      </c>
      <c r="F5" s="7" t="n">
        <f aca="false">SUM(F6:F14)</f>
        <v>4</v>
      </c>
      <c r="G5" s="7" t="n">
        <f aca="false">SUM(G6:G14)</f>
        <v>1</v>
      </c>
      <c r="H5" s="7" t="n">
        <f aca="false">SUM(H6:H14)</f>
        <v>1</v>
      </c>
      <c r="I5" s="7" t="n">
        <f aca="false">SUM(I6:I14)</f>
        <v>0</v>
      </c>
      <c r="J5" s="7" t="n">
        <f aca="false">SUM(J6:J14)</f>
        <v>0</v>
      </c>
    </row>
    <row r="6" customFormat="false" ht="31.5" hidden="false" customHeight="false" outlineLevel="0" collapsed="false">
      <c r="A6" s="8" t="s">
        <v>7</v>
      </c>
      <c r="B6" s="9" t="n">
        <v>2</v>
      </c>
      <c r="C6" s="9" t="n">
        <v>2</v>
      </c>
      <c r="D6" s="9"/>
      <c r="E6" s="9"/>
      <c r="F6" s="9"/>
      <c r="G6" s="9"/>
      <c r="H6" s="9"/>
      <c r="I6" s="9"/>
      <c r="J6" s="9"/>
    </row>
    <row r="7" customFormat="false" ht="36.75" hidden="false" customHeight="true" outlineLevel="0" collapsed="false">
      <c r="A7" s="8" t="s">
        <v>8</v>
      </c>
      <c r="B7" s="9" t="n">
        <v>2</v>
      </c>
      <c r="C7" s="9" t="n">
        <v>4</v>
      </c>
      <c r="D7" s="9" t="n">
        <v>2</v>
      </c>
      <c r="E7" s="9" t="n">
        <v>1</v>
      </c>
      <c r="F7" s="9" t="n">
        <v>4</v>
      </c>
      <c r="G7" s="9" t="n">
        <v>1</v>
      </c>
      <c r="H7" s="9"/>
      <c r="I7" s="9"/>
      <c r="J7" s="9"/>
    </row>
    <row r="8" customFormat="false" ht="31.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38.25" hidden="false" customHeight="true" outlineLevel="0" collapsed="false">
      <c r="A9" s="10" t="s">
        <v>1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8" t="s">
        <v>11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8" t="s">
        <v>12</v>
      </c>
      <c r="B11" s="9" t="n">
        <v>3</v>
      </c>
      <c r="C11" s="9" t="n">
        <v>2</v>
      </c>
      <c r="D11" s="9" t="n">
        <v>1</v>
      </c>
      <c r="E11" s="9"/>
      <c r="F11" s="9"/>
      <c r="G11" s="9"/>
      <c r="H11" s="9" t="n">
        <v>1</v>
      </c>
      <c r="I11" s="9"/>
      <c r="J11" s="9"/>
    </row>
    <row r="12" customFormat="false" ht="31.5" hidden="false" customHeight="false" outlineLevel="0" collapsed="false">
      <c r="A12" s="8" t="s">
        <v>13</v>
      </c>
      <c r="B12" s="9"/>
      <c r="C12" s="9"/>
      <c r="D12" s="9" t="n">
        <v>1</v>
      </c>
      <c r="E12" s="9"/>
      <c r="F12" s="9"/>
      <c r="G12" s="9"/>
      <c r="H12" s="9"/>
      <c r="I12" s="9"/>
      <c r="J12" s="9"/>
    </row>
    <row r="13" customFormat="false" ht="21" hidden="false" customHeight="true" outlineLevel="0" collapsed="false">
      <c r="A13" s="8" t="s">
        <v>1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.75" hidden="false" customHeight="false" outlineLevel="0" collapsed="false">
      <c r="A14" s="8" t="s">
        <v>15</v>
      </c>
      <c r="B14" s="9"/>
      <c r="C14" s="9"/>
      <c r="D14" s="9"/>
      <c r="E14" s="9"/>
      <c r="F14" s="9"/>
      <c r="G14" s="9"/>
      <c r="H14" s="9"/>
      <c r="I14" s="9"/>
      <c r="J14" s="9"/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9.41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7.7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15.75" hidden="false" customHeight="false" outlineLevel="0" collapsed="false">
      <c r="A4" s="4"/>
      <c r="B4" s="5" t="n">
        <v>2022</v>
      </c>
      <c r="C4" s="5" t="n">
        <v>2023</v>
      </c>
      <c r="D4" s="5" t="n">
        <v>2024</v>
      </c>
      <c r="E4" s="5" t="n">
        <v>2022</v>
      </c>
      <c r="F4" s="5" t="n">
        <v>2023</v>
      </c>
      <c r="G4" s="5" t="n">
        <v>2024</v>
      </c>
      <c r="H4" s="5" t="n">
        <v>2022</v>
      </c>
      <c r="I4" s="5" t="n">
        <v>2023</v>
      </c>
      <c r="J4" s="5" t="n">
        <v>2024</v>
      </c>
    </row>
    <row r="5" customFormat="false" ht="31.5" hidden="false" customHeight="false" outlineLevel="0" collapsed="false">
      <c r="A5" s="6" t="s">
        <v>6</v>
      </c>
      <c r="B5" s="7" t="n">
        <f aca="false">SUM(B6:B14)</f>
        <v>13</v>
      </c>
      <c r="C5" s="7" t="n">
        <f aca="false">SUM(C6:C14)</f>
        <v>8</v>
      </c>
      <c r="D5" s="7" t="n">
        <f aca="false">SUM(D6:D14)</f>
        <v>8</v>
      </c>
      <c r="E5" s="7" t="n">
        <f aca="false">SUM(E6:E14)</f>
        <v>0</v>
      </c>
      <c r="F5" s="7" t="n">
        <f aca="false">SUM(F6:F14)</f>
        <v>0</v>
      </c>
      <c r="G5" s="7" t="n">
        <f aca="false">SUM(G6:G14)</f>
        <v>0</v>
      </c>
      <c r="H5" s="7" t="n">
        <f aca="false">SUM(H6:H14)</f>
        <v>1</v>
      </c>
      <c r="I5" s="7" t="n">
        <f aca="false">SUM(I6:I14)</f>
        <v>0</v>
      </c>
      <c r="J5" s="7" t="n">
        <f aca="false">SUM(J6:J14)</f>
        <v>0</v>
      </c>
    </row>
    <row r="6" customFormat="false" ht="31.5" hidden="false" customHeight="false" outlineLevel="0" collapsed="false">
      <c r="A6" s="8" t="s">
        <v>7</v>
      </c>
      <c r="B6" s="9" t="n">
        <v>6</v>
      </c>
      <c r="C6" s="9" t="n">
        <v>3</v>
      </c>
      <c r="D6" s="9" t="n">
        <v>3</v>
      </c>
      <c r="E6" s="9"/>
      <c r="F6" s="9"/>
      <c r="G6" s="9"/>
      <c r="H6" s="9"/>
      <c r="I6" s="9"/>
      <c r="J6" s="9"/>
    </row>
    <row r="7" customFormat="false" ht="36.75" hidden="false" customHeight="true" outlineLevel="0" collapsed="false">
      <c r="A7" s="8" t="s">
        <v>8</v>
      </c>
      <c r="B7" s="9" t="n">
        <v>4</v>
      </c>
      <c r="C7" s="9" t="n">
        <v>2</v>
      </c>
      <c r="D7" s="9" t="n">
        <v>4</v>
      </c>
      <c r="E7" s="9"/>
      <c r="F7" s="9"/>
      <c r="G7" s="9"/>
      <c r="H7" s="9" t="n">
        <v>1</v>
      </c>
      <c r="I7" s="9"/>
      <c r="J7" s="9"/>
    </row>
    <row r="8" customFormat="false" ht="31.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38.25" hidden="false" customHeight="true" outlineLevel="0" collapsed="false">
      <c r="A9" s="10" t="s">
        <v>1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8" t="s">
        <v>11</v>
      </c>
      <c r="B10" s="9" t="n">
        <v>1</v>
      </c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8" t="s">
        <v>12</v>
      </c>
      <c r="B11" s="9" t="n">
        <v>1</v>
      </c>
      <c r="C11" s="9" t="n">
        <v>3</v>
      </c>
      <c r="D11" s="9"/>
      <c r="E11" s="9"/>
      <c r="F11" s="9"/>
      <c r="G11" s="9"/>
      <c r="H11" s="9"/>
      <c r="I11" s="9"/>
      <c r="J11" s="9"/>
    </row>
    <row r="12" customFormat="false" ht="31.5" hidden="false" customHeight="false" outlineLevel="0" collapsed="false">
      <c r="A12" s="8" t="s">
        <v>13</v>
      </c>
      <c r="B12" s="9" t="n">
        <v>1</v>
      </c>
      <c r="C12" s="9"/>
      <c r="D12" s="9"/>
      <c r="E12" s="9"/>
      <c r="F12" s="9"/>
      <c r="G12" s="9"/>
      <c r="H12" s="9"/>
      <c r="I12" s="9"/>
      <c r="J12" s="9"/>
    </row>
    <row r="13" customFormat="false" ht="21" hidden="false" customHeight="true" outlineLevel="0" collapsed="false">
      <c r="A13" s="8" t="s">
        <v>1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.75" hidden="false" customHeight="false" outlineLevel="0" collapsed="false">
      <c r="A14" s="8" t="s">
        <v>15</v>
      </c>
      <c r="B14" s="9"/>
      <c r="C14" s="9"/>
      <c r="D14" s="9" t="n">
        <v>1</v>
      </c>
      <c r="E14" s="9"/>
      <c r="F14" s="9"/>
      <c r="G14" s="9"/>
      <c r="H14" s="9"/>
      <c r="I14" s="9"/>
      <c r="J14" s="9"/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9.41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7.7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customFormat="false" ht="15.75" hidden="false" customHeight="false" outlineLevel="0" collapsed="false">
      <c r="A4" s="4"/>
      <c r="B4" s="5" t="n">
        <v>2022</v>
      </c>
      <c r="C4" s="5" t="n">
        <v>2023</v>
      </c>
      <c r="D4" s="5" t="n">
        <v>2024</v>
      </c>
      <c r="E4" s="5" t="n">
        <v>2022</v>
      </c>
      <c r="F4" s="5" t="n">
        <v>2023</v>
      </c>
      <c r="G4" s="5" t="n">
        <v>2024</v>
      </c>
      <c r="H4" s="5" t="n">
        <v>2022</v>
      </c>
      <c r="I4" s="5" t="n">
        <v>2023</v>
      </c>
      <c r="J4" s="5" t="n">
        <v>2024</v>
      </c>
    </row>
    <row r="5" customFormat="false" ht="31.5" hidden="false" customHeight="false" outlineLevel="0" collapsed="false">
      <c r="A5" s="6" t="s">
        <v>6</v>
      </c>
      <c r="B5" s="7" t="n">
        <f aca="false">SUM(B6:B14)</f>
        <v>13</v>
      </c>
      <c r="C5" s="7" t="n">
        <f aca="false">SUM(C6:C14)</f>
        <v>10</v>
      </c>
      <c r="D5" s="7" t="n">
        <f aca="false">SUM(D6:D14)</f>
        <v>3</v>
      </c>
      <c r="E5" s="7" t="n">
        <f aca="false">SUM(E6:E14)</f>
        <v>3</v>
      </c>
      <c r="F5" s="7" t="n">
        <f aca="false">SUM(F6:F14)</f>
        <v>3</v>
      </c>
      <c r="G5" s="7" t="n">
        <f aca="false">SUM(G6:G14)</f>
        <v>3</v>
      </c>
      <c r="H5" s="7" t="n">
        <f aca="false">SUM(H6:H14)</f>
        <v>0</v>
      </c>
      <c r="I5" s="7" t="n">
        <f aca="false">SUM(I6:I14)</f>
        <v>0</v>
      </c>
      <c r="J5" s="7" t="n">
        <f aca="false">SUM(J6:J14)</f>
        <v>0</v>
      </c>
    </row>
    <row r="6" customFormat="false" ht="31.5" hidden="false" customHeight="false" outlineLevel="0" collapsed="false">
      <c r="A6" s="8" t="s">
        <v>7</v>
      </c>
      <c r="B6" s="9" t="n">
        <v>4</v>
      </c>
      <c r="C6" s="9" t="n">
        <v>4</v>
      </c>
      <c r="D6" s="11"/>
      <c r="E6" s="9"/>
      <c r="F6" s="9"/>
      <c r="G6" s="9"/>
      <c r="H6" s="9"/>
      <c r="I6" s="9"/>
      <c r="J6" s="9"/>
    </row>
    <row r="7" customFormat="false" ht="36.75" hidden="false" customHeight="true" outlineLevel="0" collapsed="false">
      <c r="A7" s="8" t="s">
        <v>8</v>
      </c>
      <c r="B7" s="9" t="n">
        <v>9</v>
      </c>
      <c r="C7" s="9" t="n">
        <v>3</v>
      </c>
      <c r="D7" s="11" t="n">
        <v>1</v>
      </c>
      <c r="E7" s="9" t="n">
        <v>3</v>
      </c>
      <c r="F7" s="9" t="n">
        <v>3</v>
      </c>
      <c r="G7" s="11" t="n">
        <v>3</v>
      </c>
      <c r="H7" s="9"/>
      <c r="I7" s="9"/>
      <c r="J7" s="9"/>
    </row>
    <row r="8" customFormat="false" ht="31.5" hidden="false" customHeight="false" outlineLevel="0" collapsed="false">
      <c r="A8" s="8" t="s">
        <v>9</v>
      </c>
      <c r="B8" s="9"/>
      <c r="C8" s="9"/>
      <c r="D8" s="11"/>
      <c r="E8" s="9"/>
      <c r="F8" s="9"/>
      <c r="G8" s="11"/>
      <c r="H8" s="9"/>
      <c r="I8" s="9"/>
      <c r="J8" s="9"/>
    </row>
    <row r="9" customFormat="false" ht="38.25" hidden="false" customHeight="true" outlineLevel="0" collapsed="false">
      <c r="A9" s="10" t="s">
        <v>10</v>
      </c>
      <c r="B9" s="9"/>
      <c r="C9" s="9"/>
      <c r="D9" s="11"/>
      <c r="E9" s="9"/>
      <c r="F9" s="9"/>
      <c r="G9" s="11"/>
      <c r="H9" s="9"/>
      <c r="I9" s="9"/>
      <c r="J9" s="9"/>
    </row>
    <row r="10" customFormat="false" ht="18.75" hidden="false" customHeight="false" outlineLevel="0" collapsed="false">
      <c r="A10" s="8" t="s">
        <v>11</v>
      </c>
      <c r="B10" s="9"/>
      <c r="C10" s="9"/>
      <c r="D10" s="11"/>
      <c r="E10" s="9"/>
      <c r="F10" s="9"/>
      <c r="G10" s="11"/>
      <c r="H10" s="9"/>
      <c r="I10" s="9"/>
      <c r="J10" s="9"/>
    </row>
    <row r="11" customFormat="false" ht="18.75" hidden="false" customHeight="false" outlineLevel="0" collapsed="false">
      <c r="A11" s="8" t="s">
        <v>12</v>
      </c>
      <c r="B11" s="9"/>
      <c r="C11" s="9" t="n">
        <v>2</v>
      </c>
      <c r="D11" s="11" t="n">
        <v>2</v>
      </c>
      <c r="E11" s="9"/>
      <c r="F11" s="9"/>
      <c r="G11" s="11"/>
      <c r="H11" s="9"/>
      <c r="I11" s="9"/>
      <c r="J11" s="9"/>
    </row>
    <row r="12" customFormat="false" ht="31.5" hidden="false" customHeight="false" outlineLevel="0" collapsed="false">
      <c r="A12" s="8" t="s">
        <v>13</v>
      </c>
      <c r="B12" s="9"/>
      <c r="C12" s="9" t="n">
        <v>1</v>
      </c>
      <c r="D12" s="11"/>
      <c r="E12" s="9"/>
      <c r="F12" s="9"/>
      <c r="G12" s="11"/>
      <c r="H12" s="9"/>
      <c r="I12" s="9"/>
      <c r="J12" s="9"/>
    </row>
    <row r="13" customFormat="false" ht="21" hidden="false" customHeight="true" outlineLevel="0" collapsed="false">
      <c r="A13" s="8" t="s">
        <v>14</v>
      </c>
      <c r="B13" s="9"/>
      <c r="C13" s="9"/>
      <c r="D13" s="11"/>
      <c r="E13" s="9"/>
      <c r="F13" s="9"/>
      <c r="G13" s="11"/>
      <c r="H13" s="9"/>
      <c r="I13" s="9"/>
      <c r="J13" s="9"/>
    </row>
    <row r="14" customFormat="false" ht="18.75" hidden="false" customHeight="false" outlineLevel="0" collapsed="false">
      <c r="A14" s="8" t="s">
        <v>15</v>
      </c>
      <c r="B14" s="9"/>
      <c r="C14" s="9"/>
      <c r="D14" s="11"/>
      <c r="E14" s="9"/>
      <c r="F14" s="9"/>
      <c r="G14" s="11"/>
      <c r="H14" s="9"/>
      <c r="I14" s="9"/>
      <c r="J14" s="9"/>
    </row>
  </sheetData>
  <mergeCells count="6">
    <mergeCell ref="A1:J1"/>
    <mergeCell ref="A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1:23:43Z</dcterms:created>
  <dc:creator>Маматова Марина Борисовна</dc:creator>
  <dc:description/>
  <dc:language>en-US</dc:language>
  <cp:lastModifiedBy>Наталья А. Савченко</cp:lastModifiedBy>
  <cp:lastPrinted>2017-08-17T13:29:30Z</cp:lastPrinted>
  <dcterms:modified xsi:type="dcterms:W3CDTF">2024-11-06T06:29:13Z</dcterms:modified>
  <cp:revision>0</cp:revision>
  <dc:subject/>
  <dc:title/>
</cp:coreProperties>
</file>