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Форма 1" sheetId="1" state="visible" r:id="rId2"/>
    <sheet name="ЗУ" sheetId="2" state="visible" r:id="rId3"/>
    <sheet name="КУ" sheetId="3" state="visible" r:id="rId4"/>
    <sheet name="ОУ" sheetId="4" state="visible" r:id="rId5"/>
    <sheet name="ПУ" sheetId="5" state="visible" r:id="rId6"/>
    <sheet name="СУ" sheetId="6" state="visible" r:id="rId7"/>
    <sheet name="СВУ" sheetId="7" state="visible" r:id="rId8"/>
    <sheet name="СЗУ" sheetId="8" state="visible" r:id="rId9"/>
    <sheet name="ЦУ" sheetId="9" state="visible" r:id="rId10"/>
    <sheet name="ЮВУ" sheetId="10" state="visible" r:id="rId11"/>
    <sheet name="ЮЗУ" sheetId="11" state="visible" r:id="rId12"/>
    <sheet name="ЮУ" sheetId="12" state="visible" r:id="rId13"/>
    <sheet name="Деп. Тольятти" sheetId="13" state="visible" r:id="rId14"/>
    <sheet name="УО Тольятти" sheetId="14" state="visible" r:id="rId15"/>
    <sheet name="Деп. Самара" sheetId="15" state="visible" r:id="rId16"/>
    <sheet name="УО Самара" sheetId="16" state="visible" r:id="rId17"/>
  </sheets>
  <externalReferences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">
  <si>
    <t xml:space="preserve">Форма № 1 </t>
  </si>
  <si>
    <t xml:space="preserve">Сведения о прибытии молодых специалистов в образовательные учреждения  по состоянию на 01.10.2024 года  </t>
  </si>
  <si>
    <t xml:space="preserve">Итого</t>
  </si>
  <si>
    <t xml:space="preserve">тип образовательного учреждения</t>
  </si>
  <si>
    <t xml:space="preserve">общеобразовательные школы</t>
  </si>
  <si>
    <t xml:space="preserve">ГСКОУ</t>
  </si>
  <si>
    <t xml:space="preserve">ДОУ</t>
  </si>
  <si>
    <t xml:space="preserve">УДОД</t>
  </si>
  <si>
    <t xml:space="preserve">ОУ СПО</t>
  </si>
  <si>
    <t xml:space="preserve">ОУ ВО</t>
  </si>
  <si>
    <t xml:space="preserve">Другие</t>
  </si>
  <si>
    <t xml:space="preserve">Город</t>
  </si>
  <si>
    <t xml:space="preserve">В т.ч. по целевому направлению </t>
  </si>
  <si>
    <t xml:space="preserve">Село</t>
  </si>
  <si>
    <t xml:space="preserve">В т.ч.  по целевому направлению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90;&#1072;&#1090;&#1080;&#1089;&#1090;&#1080;&#1082;&#1072;%2024-25/83-&#1056;&#1048;&#1050;%202024/&#1050;&#1059;%2083-&#1088;&#1080;&#1082;/83-&#1056;&#1048;&#1050;%20(&#1082;&#1072;&#1076;&#1088;&#1099;)%20&#1043;&#1086;&#1088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90;&#1072;&#1090;&#1080;&#1089;&#1090;&#1080;&#1082;&#1072;%2024-25/83-&#1056;&#1048;&#1050;%202024/&#1050;&#1059;%2083-&#1088;&#1080;&#1082;/83-&#1056;&#1048;&#1050;%20(&#1082;&#1072;&#1076;&#1088;&#1099;)%20&#1056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5 (2)"/>
    </sheetNames>
    <sheetDataSet>
      <sheetData sheetId="0">
        <row r="5">
          <cell r="C5">
            <v>11</v>
          </cell>
        </row>
        <row r="5">
          <cell r="E5">
            <v>9</v>
          </cell>
        </row>
        <row r="6">
          <cell r="C6">
            <v>1</v>
          </cell>
        </row>
        <row r="7">
          <cell r="C7">
            <v>0</v>
          </cell>
        </row>
        <row r="7">
          <cell r="E7">
            <v>0</v>
          </cell>
        </row>
        <row r="8">
          <cell r="C8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  <sheetName val="Форма 3"/>
      <sheetName val="Форма 4"/>
      <sheetName val="Форма 5"/>
      <sheetName val="Форма 5 (2)"/>
    </sheetNames>
    <sheetDataSet>
      <sheetData sheetId="0">
        <row r="5">
          <cell r="C5">
            <v>0</v>
          </cell>
        </row>
        <row r="5">
          <cell r="E5">
            <v>0</v>
          </cell>
        </row>
        <row r="6">
          <cell r="C6">
            <v>0</v>
          </cell>
        </row>
        <row r="7">
          <cell r="C7">
            <v>7</v>
          </cell>
        </row>
        <row r="7">
          <cell r="E7">
            <v>1</v>
          </cell>
        </row>
        <row r="8">
          <cell r="C8">
            <v>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670</v>
      </c>
      <c r="C5" s="9" t="n">
        <f aca="false">ЗУ!C5+КУ!C5+ОУ!C5+ПУ!C5+СУ!C5+СВУ!C5+СЗУ!C5+ЦУ!C5+ЮВУ!C5+ЮЗУ!C5+ЮУ!C5+'Деп. Тольятти'!C5+'УО Тольятти'!C5+'Деп. Самара'!C5+'УО Самара'!C5</f>
        <v>387</v>
      </c>
      <c r="D5" s="9" t="n">
        <f aca="false">ЗУ!D5+КУ!D5+ОУ!D5+ПУ!D5+СУ!D5+СВУ!D5+СЗУ!D5+ЦУ!D5+ЮВУ!D5+ЮЗУ!D5+ЮУ!D5+'Деп. Тольятти'!D5+'УО Тольятти'!D5+'Деп. Самара'!D5+'УО Самара'!D5</f>
        <v>12</v>
      </c>
      <c r="E5" s="9" t="n">
        <f aca="false">ЗУ!E5+КУ!E5+ОУ!E5+ПУ!E5+СУ!E5+СВУ!E5+СЗУ!E5+ЦУ!E5+ЮВУ!E5+ЮЗУ!E5+ЮУ!E5+'Деп. Тольятти'!E5+'УО Тольятти'!E5+'Деп. Самара'!E5+'УО Самара'!E5</f>
        <v>207</v>
      </c>
      <c r="F5" s="9" t="n">
        <f aca="false">ЗУ!F5+КУ!F5+ОУ!F5+ПУ!F5+СУ!F5+СВУ!F5+СЗУ!F5+ЦУ!F5+ЮВУ!F5+ЮЗУ!F5+ЮУ!F5+'Деп. Тольятти'!F5+'УО Тольятти'!F5+'Деп. Самара'!F5+'УО Самара'!F5</f>
        <v>56</v>
      </c>
      <c r="G5" s="9" t="n">
        <f aca="false">ЗУ!G5+КУ!G5+ОУ!G5+ПУ!G5+СУ!G5+СВУ!G5+СЗУ!G5+ЦУ!G5+ЮВУ!G5+ЮЗУ!G5+ЮУ!G5+'Деп. Тольятти'!G5+'УО Тольятти'!G5+'Деп. Самара'!G5+'УО Самара'!G5</f>
        <v>6</v>
      </c>
      <c r="H5" s="9" t="n">
        <f aca="false">ЗУ!H5+КУ!H5+ОУ!H5+ПУ!H5+СУ!H5+СВУ!H5+СЗУ!H5+ЦУ!H5+ЮВУ!H5+ЮЗУ!H5+ЮУ!H5+'Деп. Тольятти'!H5+'УО Тольятти'!H5+'Деп. Самара'!H5+'УО Самара'!H5</f>
        <v>0</v>
      </c>
      <c r="I5" s="9" t="n">
        <f aca="false">ЗУ!I5+КУ!I5+ОУ!I5+ПУ!I5+СУ!I5+СВУ!I5+СЗУ!I5+ЦУ!I5+ЮВУ!I5+ЮЗУ!I5+ЮУ!I5+'Деп. Тольятти'!I5+'УО Тольятти'!I5+'Деп. Самара'!I5+'УО Самара'!I5</f>
        <v>2</v>
      </c>
    </row>
    <row r="6" customFormat="false" ht="31.5" hidden="false" customHeight="false" outlineLevel="0" collapsed="false">
      <c r="A6" s="10" t="s">
        <v>12</v>
      </c>
      <c r="B6" s="8" t="n">
        <f aca="false">SUM(C6:I6)</f>
        <v>24</v>
      </c>
      <c r="C6" s="9" t="n">
        <f aca="false">ЗУ!C6+КУ!C6+ОУ!C6+ПУ!C6+СУ!C6+СВУ!C6+СЗУ!C6+ЦУ!C6+ЮВУ!C6+ЮЗУ!C6+ЮУ!C6+'Деп. Тольятти'!C6+'УО Тольятти'!C6+'Деп. Самара'!C6+'УО Самара'!C6</f>
        <v>21</v>
      </c>
      <c r="D6" s="9" t="n">
        <f aca="false">ЗУ!D6+КУ!D6+ОУ!D6+ПУ!D6+СУ!D6+СВУ!D6+СЗУ!D6+ЦУ!D6+ЮВУ!D6+ЮЗУ!D6+ЮУ!D6+'Деп. Тольятти'!D6+'УО Тольятти'!D6+'Деп. Самара'!D6+'УО Самара'!D6</f>
        <v>1</v>
      </c>
      <c r="E6" s="9" t="n">
        <f aca="false">ЗУ!E6+КУ!E6+ОУ!E6+ПУ!E6+СУ!E6+СВУ!E6+СЗУ!E6+ЦУ!E6+ЮВУ!E6+ЮЗУ!E6+ЮУ!E6+'Деп. Тольятти'!E6+'УО Тольятти'!E6+'Деп. Самара'!E6+'УО Самара'!E6</f>
        <v>2</v>
      </c>
      <c r="F6" s="9" t="n">
        <f aca="false">ЗУ!F6+КУ!F6+ОУ!F6+ПУ!F6+СУ!F6+СВУ!F6+СЗУ!F6+ЦУ!F6+ЮВУ!F6+ЮЗУ!F6+ЮУ!F6+'Деп. Тольятти'!F6+'УО Тольятти'!F6+'Деп. Самара'!F6+'УО Самара'!F6</f>
        <v>0</v>
      </c>
      <c r="G6" s="9" t="n">
        <f aca="false">ЗУ!G6+КУ!G6+ОУ!G6+ПУ!G6+СУ!G6+СВУ!G6+СЗУ!G6+ЦУ!G6+ЮВУ!G6+ЮЗУ!G6+ЮУ!G6+'Деп. Тольятти'!G6+'УО Тольятти'!G6+'Деп. Самара'!G6+'УО Самара'!G6</f>
        <v>0</v>
      </c>
      <c r="H6" s="9" t="n">
        <f aca="false">ЗУ!H6+КУ!H6+ОУ!H6+ПУ!H6+СУ!H6+СВУ!H6+СЗУ!H6+ЦУ!H6+ЮВУ!H6+ЮЗУ!H6+ЮУ!H6+'Деп. Тольятти'!H6+'УО Тольятти'!H6+'Деп. Самара'!H6+'УО Самара'!H6</f>
        <v>0</v>
      </c>
      <c r="I6" s="9" t="n">
        <f aca="false">ЗУ!I6+КУ!I6+ОУ!I6+ПУ!I6+СУ!I6+СВУ!I6+СЗУ!I6+ЦУ!I6+ЮВУ!I6+ЮЗУ!I6+ЮУ!I6+'Деп. Тольятти'!I6+'УО Тольятти'!I6+'Деп. Самара'!I6+'УО Самара'!I6</f>
        <v>0</v>
      </c>
    </row>
    <row r="7" customFormat="false" ht="15.75" hidden="false" customHeight="false" outlineLevel="0" collapsed="false">
      <c r="A7" s="10" t="s">
        <v>13</v>
      </c>
      <c r="B7" s="8" t="n">
        <f aca="false">SUM(C7:I7)</f>
        <v>161</v>
      </c>
      <c r="C7" s="9" t="n">
        <f aca="false">ЗУ!C7+КУ!C7+ОУ!C7+ПУ!C7+СУ!C7+СВУ!C7+СЗУ!C7+ЦУ!C7+ЮВУ!C7+ЮЗУ!C7+ЮУ!C7+'Деп. Тольятти'!C7+'УО Тольятти'!C7+'Деп. Самара'!C7+'УО Самара'!C7</f>
        <v>115</v>
      </c>
      <c r="D7" s="9" t="n">
        <f aca="false">ЗУ!D7+КУ!D7+ОУ!D7+ПУ!D7+СУ!D7+СВУ!D7+СЗУ!D7+ЦУ!D7+ЮВУ!D7+ЮЗУ!D7+ЮУ!D7+'Деп. Тольятти'!D7+'УО Тольятти'!D7+'Деп. Самара'!D7+'УО Самара'!D7</f>
        <v>2</v>
      </c>
      <c r="E7" s="9" t="n">
        <f aca="false">ЗУ!E7+КУ!E7+ОУ!E7+ПУ!E7+СУ!E7+СВУ!E7+СЗУ!E7+ЦУ!E7+ЮВУ!E7+ЮЗУ!E7+ЮУ!E7+'Деп. Тольятти'!E7+'УО Тольятти'!E7+'Деп. Самара'!E7+'УО Самара'!E7</f>
        <v>33</v>
      </c>
      <c r="F7" s="9" t="n">
        <f aca="false">ЗУ!F7+КУ!F7+ОУ!F7+ПУ!F7+СУ!F7+СВУ!F7+СЗУ!F7+ЦУ!F7+ЮВУ!F7+ЮЗУ!F7+ЮУ!F7+'Деп. Тольятти'!F7+'УО Тольятти'!F7+'Деп. Самара'!F7+'УО Самара'!F7</f>
        <v>8</v>
      </c>
      <c r="G7" s="9" t="n">
        <f aca="false">ЗУ!G7+КУ!G7+ОУ!G7+ПУ!G7+СУ!G7+СВУ!G7+СЗУ!G7+ЦУ!G7+ЮВУ!G7+ЮЗУ!G7+ЮУ!G7+'Деп. Тольятти'!G7+'УО Тольятти'!G7+'Деп. Самара'!G7+'УО Самара'!G7</f>
        <v>3</v>
      </c>
      <c r="H7" s="9" t="n">
        <f aca="false">ЗУ!H7+КУ!H7+ОУ!H7+ПУ!H7+СУ!H7+СВУ!H7+СЗУ!H7+ЦУ!H7+ЮВУ!H7+ЮЗУ!H7+ЮУ!H7+'Деп. Тольятти'!H7+'УО Тольятти'!H7+'Деп. Самара'!H7+'УО Самара'!H7</f>
        <v>0</v>
      </c>
      <c r="I7" s="9" t="n">
        <f aca="false">ЗУ!I7+КУ!I7+ОУ!I7+ПУ!I7+СУ!I7+СВУ!I7+СЗУ!I7+ЦУ!I7+ЮВУ!I7+ЮЗУ!I7+ЮУ!I7+'Деп. Тольятти'!I7+'УО Тольятти'!I7+'Деп. Самара'!I7+'УО Самара'!I7</f>
        <v>0</v>
      </c>
    </row>
    <row r="8" customFormat="false" ht="31.5" hidden="false" customHeight="false" outlineLevel="0" collapsed="false">
      <c r="A8" s="10" t="s">
        <v>14</v>
      </c>
      <c r="B8" s="8" t="n">
        <f aca="false">SUM(C8:I8)</f>
        <v>29</v>
      </c>
      <c r="C8" s="9" t="n">
        <f aca="false">ЗУ!C8+КУ!C8+ОУ!C8+ПУ!C8+СУ!C8+СВУ!C8+СЗУ!C8+ЦУ!C8+ЮВУ!C8+ЮЗУ!C8+ЮУ!C8+'Деп. Тольятти'!C8+'УО Тольятти'!C8+'Деп. Самара'!C8+'УО Самара'!C8</f>
        <v>27</v>
      </c>
      <c r="D8" s="9" t="n">
        <f aca="false">ЗУ!D8+КУ!D8+ОУ!D8+ПУ!D8+СУ!D8+СВУ!D8+СЗУ!D8+ЦУ!D8+ЮВУ!D8+ЮЗУ!D8+ЮУ!D8+'Деп. Тольятти'!D8+'УО Тольятти'!D8+'Деп. Самара'!D8+'УО Самара'!D8</f>
        <v>0</v>
      </c>
      <c r="E8" s="9" t="n">
        <f aca="false">ЗУ!E8+КУ!E8+ОУ!E8+ПУ!E8+СУ!E8+СВУ!E8+СЗУ!E8+ЦУ!E8+ЮВУ!E8+ЮЗУ!E8+ЮУ!E8+'Деп. Тольятти'!E8+'УО Тольятти'!E8+'Деп. Самара'!E8+'УО Самара'!E8</f>
        <v>0</v>
      </c>
      <c r="F8" s="9" t="n">
        <f aca="false">ЗУ!F8+КУ!F8+ОУ!F8+ПУ!F8+СУ!F8+СВУ!F8+СЗУ!F8+ЦУ!F8+ЮВУ!F8+ЮЗУ!F8+ЮУ!F8+'Деп. Тольятти'!F8+'УО Тольятти'!F8+'Деп. Самара'!F8+'УО Самара'!F8</f>
        <v>1</v>
      </c>
      <c r="G8" s="9" t="n">
        <f aca="false">ЗУ!G8+КУ!G8+ОУ!G8+ПУ!G8+СУ!G8+СВУ!G8+СЗУ!G8+ЦУ!G8+ЮВУ!G8+ЮЗУ!G8+ЮУ!G8+'Деп. Тольятти'!G8+'УО Тольятти'!G8+'Деп. Самара'!G8+'УО Самара'!G8</f>
        <v>1</v>
      </c>
      <c r="H8" s="9" t="n">
        <f aca="false">ЗУ!H8+КУ!H8+ОУ!H8+ПУ!H8+СУ!H8+СВУ!H8+СЗУ!H8+ЦУ!H8+ЮВУ!H8+ЮЗУ!H8+ЮУ!H8+'Деп. Тольятти'!H8+'УО Тольятти'!H8+'Деп. Самара'!H8+'УО Самара'!H8</f>
        <v>0</v>
      </c>
      <c r="I8" s="9" t="n">
        <f aca="false">ЗУ!I8+КУ!I8+ОУ!I8+ПУ!I8+СУ!I8+СВУ!I8+СЗУ!I8+ЦУ!I8+ЮВУ!I8+ЮЗУ!I8+ЮУ!I8+'Деп. Тольятти'!I8+'УО Тольятти'!I8+'Деп. Самара'!I8+'УО Самара'!I8</f>
        <v>0</v>
      </c>
    </row>
    <row r="9" customFormat="false" ht="15.75" hidden="false" customHeight="false" outlineLevel="0" collapsed="false">
      <c r="A9" s="10" t="s">
        <v>15</v>
      </c>
      <c r="B9" s="8" t="n">
        <f aca="false">SUM(C9:I9)</f>
        <v>831</v>
      </c>
      <c r="C9" s="8" t="n">
        <f aca="false">C5+C7</f>
        <v>502</v>
      </c>
      <c r="D9" s="8" t="n">
        <f aca="false">D5+D7</f>
        <v>14</v>
      </c>
      <c r="E9" s="8" t="n">
        <f aca="false">E5+E7</f>
        <v>240</v>
      </c>
      <c r="F9" s="8" t="n">
        <f aca="false">F5+F7</f>
        <v>64</v>
      </c>
      <c r="G9" s="8" t="n">
        <f aca="false">G5+G7</f>
        <v>9</v>
      </c>
      <c r="H9" s="8" t="n">
        <f aca="false">H5+H7</f>
        <v>0</v>
      </c>
      <c r="I9" s="8" t="n">
        <f aca="false">I5+I7</f>
        <v>2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53</v>
      </c>
      <c r="C10" s="8" t="n">
        <f aca="false">C6+C8</f>
        <v>48</v>
      </c>
      <c r="D10" s="8" t="n">
        <f aca="false">D6+D8</f>
        <v>1</v>
      </c>
      <c r="E10" s="8" t="n">
        <f aca="false">E6+E8</f>
        <v>2</v>
      </c>
      <c r="F10" s="8" t="n">
        <f aca="false">F6+F8</f>
        <v>1</v>
      </c>
      <c r="G10" s="8" t="n">
        <f aca="false">G6+G8</f>
        <v>1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3</v>
      </c>
      <c r="C5" s="9" t="n">
        <v>2</v>
      </c>
      <c r="D5" s="9"/>
      <c r="E5" s="9" t="n">
        <v>1</v>
      </c>
      <c r="F5" s="9"/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2</v>
      </c>
      <c r="C6" s="9" t="n">
        <v>2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13</v>
      </c>
      <c r="C7" s="12" t="n">
        <v>9</v>
      </c>
      <c r="D7" s="12"/>
      <c r="E7" s="12" t="n">
        <v>3</v>
      </c>
      <c r="F7" s="12"/>
      <c r="G7" s="12" t="n">
        <v>1</v>
      </c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2</v>
      </c>
      <c r="C8" s="12" t="n">
        <v>2</v>
      </c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16</v>
      </c>
      <c r="C9" s="8" t="n">
        <f aca="false">C5+C7</f>
        <v>11</v>
      </c>
      <c r="D9" s="8" t="n">
        <f aca="false">D5+D7</f>
        <v>0</v>
      </c>
      <c r="E9" s="8" t="n">
        <f aca="false">E5+E7</f>
        <v>4</v>
      </c>
      <c r="F9" s="8" t="n">
        <f aca="false">F5+F7</f>
        <v>0</v>
      </c>
      <c r="G9" s="8" t="n">
        <f aca="false">G5+G7</f>
        <v>1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4</v>
      </c>
      <c r="C10" s="8" t="n">
        <f aca="false">C6+C8</f>
        <v>4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16</v>
      </c>
      <c r="C5" s="9" t="n">
        <v>11</v>
      </c>
      <c r="D5" s="9" t="n">
        <v>0</v>
      </c>
      <c r="E5" s="9" t="n">
        <v>4</v>
      </c>
      <c r="F5" s="9" t="n">
        <v>1</v>
      </c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2</v>
      </c>
      <c r="C6" s="9" t="n">
        <v>2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44</v>
      </c>
      <c r="C7" s="9" t="n">
        <v>30</v>
      </c>
      <c r="D7" s="9" t="n">
        <v>1</v>
      </c>
      <c r="E7" s="9" t="n">
        <v>12</v>
      </c>
      <c r="F7" s="9" t="n">
        <v>1</v>
      </c>
      <c r="G7" s="9"/>
      <c r="H7" s="9"/>
      <c r="I7" s="9"/>
    </row>
    <row r="8" customFormat="false" ht="31.5" hidden="false" customHeight="false" outlineLevel="0" collapsed="false">
      <c r="A8" s="10" t="s">
        <v>14</v>
      </c>
      <c r="B8" s="8" t="n">
        <f aca="false">SUM(C8:I8)</f>
        <v>6</v>
      </c>
      <c r="C8" s="9" t="n">
        <v>6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 t="s">
        <v>15</v>
      </c>
      <c r="B9" s="8" t="n">
        <f aca="false">SUM(C9:I9)</f>
        <v>60</v>
      </c>
      <c r="C9" s="8" t="n">
        <f aca="false">C5+C7</f>
        <v>41</v>
      </c>
      <c r="D9" s="8" t="n">
        <f aca="false">D5+D7</f>
        <v>1</v>
      </c>
      <c r="E9" s="8" t="n">
        <f aca="false">E5+E7</f>
        <v>16</v>
      </c>
      <c r="F9" s="8" t="n">
        <f aca="false">F5+F7</f>
        <v>2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8</v>
      </c>
      <c r="C10" s="8" t="n">
        <f aca="false">C6+C8</f>
        <v>8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0</v>
      </c>
      <c r="C5" s="9"/>
      <c r="D5" s="9"/>
      <c r="E5" s="9"/>
      <c r="F5" s="9"/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0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10</v>
      </c>
      <c r="C7" s="12" t="n">
        <v>6</v>
      </c>
      <c r="D7" s="12"/>
      <c r="E7" s="12" t="n">
        <v>4</v>
      </c>
      <c r="F7" s="12"/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2</v>
      </c>
      <c r="C8" s="12" t="n">
        <v>2</v>
      </c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10</v>
      </c>
      <c r="C9" s="8" t="n">
        <f aca="false">C5+C7</f>
        <v>6</v>
      </c>
      <c r="D9" s="8" t="n">
        <f aca="false">D5+D7</f>
        <v>0</v>
      </c>
      <c r="E9" s="8" t="n">
        <f aca="false">E5+E7</f>
        <v>4</v>
      </c>
      <c r="F9" s="8" t="n">
        <f aca="false">F5+F7</f>
        <v>0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2</v>
      </c>
      <c r="C10" s="8" t="n">
        <f aca="false">C6+C8</f>
        <v>2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102</v>
      </c>
      <c r="C5" s="9" t="n">
        <v>52</v>
      </c>
      <c r="D5" s="9"/>
      <c r="E5" s="9" t="n">
        <v>45</v>
      </c>
      <c r="F5" s="9" t="n">
        <v>5</v>
      </c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5</v>
      </c>
      <c r="C6" s="9" t="n">
        <v>5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0</v>
      </c>
      <c r="C7" s="12"/>
      <c r="D7" s="12"/>
      <c r="E7" s="12"/>
      <c r="F7" s="12"/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0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102</v>
      </c>
      <c r="C9" s="8" t="n">
        <f aca="false">C5+C7</f>
        <v>52</v>
      </c>
      <c r="D9" s="8" t="n">
        <f aca="false">D5+D7</f>
        <v>0</v>
      </c>
      <c r="E9" s="8" t="n">
        <f aca="false">E5+E7</f>
        <v>45</v>
      </c>
      <c r="F9" s="8" t="n">
        <f aca="false">F5+F7</f>
        <v>5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5</v>
      </c>
      <c r="C10" s="8" t="n">
        <f aca="false">C6+C8</f>
        <v>5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3</v>
      </c>
      <c r="C5" s="14" t="n">
        <v>2</v>
      </c>
      <c r="D5" s="14" t="n">
        <v>1</v>
      </c>
      <c r="E5" s="14"/>
      <c r="F5" s="14"/>
      <c r="G5" s="14"/>
      <c r="H5" s="14"/>
      <c r="I5" s="14"/>
    </row>
    <row r="6" customFormat="false" ht="31.5" hidden="false" customHeight="false" outlineLevel="0" collapsed="false">
      <c r="A6" s="10" t="s">
        <v>12</v>
      </c>
      <c r="B6" s="8" t="n">
        <f aca="false">SUM(C6:I6)</f>
        <v>0</v>
      </c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0" t="s">
        <v>13</v>
      </c>
      <c r="B7" s="8" t="n">
        <f aca="false">SUM(C7:I7)</f>
        <v>0</v>
      </c>
      <c r="C7" s="15"/>
      <c r="D7" s="15"/>
      <c r="E7" s="15"/>
      <c r="F7" s="15"/>
      <c r="G7" s="15"/>
      <c r="H7" s="15"/>
      <c r="I7" s="15"/>
    </row>
    <row r="8" customFormat="false" ht="31.5" hidden="false" customHeight="false" outlineLevel="0" collapsed="false">
      <c r="A8" s="10" t="s">
        <v>14</v>
      </c>
      <c r="B8" s="8" t="n">
        <f aca="false">SUM(C8:I8)</f>
        <v>0</v>
      </c>
      <c r="C8" s="15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A9" s="10" t="s">
        <v>15</v>
      </c>
      <c r="B9" s="8" t="n">
        <f aca="false">SUM(C9:I9)</f>
        <v>3</v>
      </c>
      <c r="C9" s="8" t="n">
        <f aca="false">C5+C7</f>
        <v>2</v>
      </c>
      <c r="D9" s="8" t="n">
        <f aca="false">D5+D7</f>
        <v>1</v>
      </c>
      <c r="E9" s="8" t="n">
        <f aca="false">E5+E7</f>
        <v>0</v>
      </c>
      <c r="F9" s="8" t="n">
        <f aca="false">F5+F7</f>
        <v>0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0</v>
      </c>
      <c r="C10" s="8" t="n">
        <f aca="false">C6+C8</f>
        <v>0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374</v>
      </c>
      <c r="C5" s="9" t="n">
        <v>216</v>
      </c>
      <c r="D5" s="9"/>
      <c r="E5" s="9" t="n">
        <v>113</v>
      </c>
      <c r="F5" s="9" t="n">
        <v>45</v>
      </c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9</v>
      </c>
      <c r="C6" s="9" t="n">
        <v>8</v>
      </c>
      <c r="D6" s="9"/>
      <c r="E6" s="9" t="n">
        <v>1</v>
      </c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0</v>
      </c>
      <c r="C7" s="12"/>
      <c r="D7" s="12"/>
      <c r="E7" s="12"/>
      <c r="F7" s="12"/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0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374</v>
      </c>
      <c r="C9" s="8" t="n">
        <f aca="false">C5+C7</f>
        <v>216</v>
      </c>
      <c r="D9" s="8" t="n">
        <f aca="false">D5+D7</f>
        <v>0</v>
      </c>
      <c r="E9" s="8" t="n">
        <f aca="false">E5+E7</f>
        <v>113</v>
      </c>
      <c r="F9" s="8" t="n">
        <f aca="false">F5+F7</f>
        <v>45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9</v>
      </c>
      <c r="C10" s="8" t="n">
        <f aca="false">C6+C8</f>
        <v>8</v>
      </c>
      <c r="D10" s="8" t="n">
        <f aca="false">D6+D8</f>
        <v>0</v>
      </c>
      <c r="E10" s="8" t="n">
        <f aca="false">E6+E8</f>
        <v>1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35</v>
      </c>
      <c r="C5" s="9" t="n">
        <v>22</v>
      </c>
      <c r="D5" s="9" t="n">
        <v>8</v>
      </c>
      <c r="E5" s="9"/>
      <c r="F5" s="9"/>
      <c r="G5" s="9" t="n">
        <v>3</v>
      </c>
      <c r="H5" s="9"/>
      <c r="I5" s="9" t="n">
        <v>2</v>
      </c>
    </row>
    <row r="6" customFormat="false" ht="31.5" hidden="false" customHeight="false" outlineLevel="0" collapsed="false">
      <c r="A6" s="10" t="s">
        <v>12</v>
      </c>
      <c r="B6" s="8" t="n">
        <f aca="false">SUM(C6:I6)</f>
        <v>1</v>
      </c>
      <c r="C6" s="9"/>
      <c r="D6" s="9" t="n">
        <v>1</v>
      </c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0</v>
      </c>
      <c r="C7" s="12"/>
      <c r="D7" s="12"/>
      <c r="E7" s="12"/>
      <c r="F7" s="12"/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0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35</v>
      </c>
      <c r="C9" s="8" t="n">
        <f aca="false">C5+C7</f>
        <v>22</v>
      </c>
      <c r="D9" s="8" t="n">
        <f aca="false">D5+D7</f>
        <v>8</v>
      </c>
      <c r="E9" s="8" t="n">
        <f aca="false">E5+E7</f>
        <v>0</v>
      </c>
      <c r="F9" s="8" t="n">
        <f aca="false">F5+F7</f>
        <v>0</v>
      </c>
      <c r="G9" s="8" t="n">
        <f aca="false">G5+G7</f>
        <v>3</v>
      </c>
      <c r="H9" s="8" t="n">
        <f aca="false">H5+H7</f>
        <v>0</v>
      </c>
      <c r="I9" s="8" t="n">
        <f aca="false">I5+I7</f>
        <v>2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1</v>
      </c>
      <c r="C10" s="8" t="n">
        <f aca="false">C6+C8</f>
        <v>0</v>
      </c>
      <c r="D10" s="8" t="n">
        <f aca="false">D6+D8</f>
        <v>1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66</v>
      </c>
      <c r="C5" s="9" t="n">
        <v>46</v>
      </c>
      <c r="D5" s="9"/>
      <c r="E5" s="9" t="n">
        <v>16</v>
      </c>
      <c r="F5" s="9" t="n">
        <v>4</v>
      </c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2</v>
      </c>
      <c r="C6" s="9" t="n">
        <v>1</v>
      </c>
      <c r="D6" s="9"/>
      <c r="E6" s="9" t="n">
        <v>1</v>
      </c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6</v>
      </c>
      <c r="C7" s="9" t="n">
        <v>6</v>
      </c>
      <c r="D7" s="9"/>
      <c r="E7" s="9"/>
      <c r="F7" s="9"/>
      <c r="G7" s="9"/>
      <c r="H7" s="9"/>
      <c r="I7" s="9"/>
    </row>
    <row r="8" customFormat="false" ht="31.5" hidden="false" customHeight="false" outlineLevel="0" collapsed="false">
      <c r="A8" s="10" t="s">
        <v>14</v>
      </c>
      <c r="B8" s="8" t="n">
        <f aca="false">SUM(C8:I8)</f>
        <v>2</v>
      </c>
      <c r="C8" s="9" t="n">
        <v>2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 t="s">
        <v>15</v>
      </c>
      <c r="B9" s="8" t="n">
        <f aca="false">SUM(C9:I9)</f>
        <v>72</v>
      </c>
      <c r="C9" s="8" t="n">
        <f aca="false">C5+C7</f>
        <v>52</v>
      </c>
      <c r="D9" s="8" t="n">
        <f aca="false">D5+D7</f>
        <v>0</v>
      </c>
      <c r="E9" s="8" t="n">
        <f aca="false">E5+E7</f>
        <v>16</v>
      </c>
      <c r="F9" s="8" t="n">
        <f aca="false">F5+F7</f>
        <v>4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4</v>
      </c>
      <c r="C10" s="8" t="n">
        <f aca="false">C6+C8</f>
        <v>3</v>
      </c>
      <c r="D10" s="8" t="n">
        <f aca="false">D6+D8</f>
        <v>0</v>
      </c>
      <c r="E10" s="8" t="n">
        <f aca="false">E6+E8</f>
        <v>1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20</v>
      </c>
      <c r="C5" s="9" t="n">
        <f aca="false">SUM('[1]Форма 1'!C5,'[2]Форма 1'!C5)</f>
        <v>11</v>
      </c>
      <c r="D5" s="9"/>
      <c r="E5" s="9" t="n">
        <f aca="false">SUM('[1]Форма 1'!E5,'[2]Форма 1'!E5)</f>
        <v>9</v>
      </c>
      <c r="F5" s="9"/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1</v>
      </c>
      <c r="C6" s="9" t="n">
        <f aca="false">SUM('[1]Форма 1'!C6,'[2]Форма 1'!C6)</f>
        <v>1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8</v>
      </c>
      <c r="C7" s="9" t="n">
        <f aca="false">SUM('[1]Форма 1'!C7,'[2]Форма 1'!C7)</f>
        <v>7</v>
      </c>
      <c r="D7" s="9"/>
      <c r="E7" s="9" t="n">
        <f aca="false">SUM('[1]Форма 1'!E7,'[2]Форма 1'!E7)</f>
        <v>1</v>
      </c>
      <c r="F7" s="9"/>
      <c r="G7" s="9"/>
      <c r="H7" s="9"/>
      <c r="I7" s="9"/>
    </row>
    <row r="8" customFormat="false" ht="31.5" hidden="false" customHeight="false" outlineLevel="0" collapsed="false">
      <c r="A8" s="10" t="s">
        <v>14</v>
      </c>
      <c r="B8" s="8" t="n">
        <f aca="false">SUM(C8:I8)</f>
        <v>6</v>
      </c>
      <c r="C8" s="9" t="n">
        <f aca="false">SUM('[1]Форма 1'!C8,'[2]Форма 1'!C8)</f>
        <v>6</v>
      </c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 t="s">
        <v>15</v>
      </c>
      <c r="B9" s="8" t="n">
        <f aca="false">SUM(C9:I9)</f>
        <v>28</v>
      </c>
      <c r="C9" s="8" t="n">
        <f aca="false">C5+C7</f>
        <v>18</v>
      </c>
      <c r="D9" s="8" t="n">
        <f aca="false">D5+D7</f>
        <v>0</v>
      </c>
      <c r="E9" s="8" t="n">
        <f aca="false">E5+E7</f>
        <v>10</v>
      </c>
      <c r="F9" s="8" t="n">
        <f aca="false">F5+F7</f>
        <v>0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7</v>
      </c>
      <c r="C10" s="8" t="n">
        <f aca="false">C6+C8</f>
        <v>7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12</v>
      </c>
      <c r="C5" s="9" t="n">
        <v>3</v>
      </c>
      <c r="D5" s="9" t="n">
        <v>1</v>
      </c>
      <c r="E5" s="9" t="n">
        <v>5</v>
      </c>
      <c r="F5" s="9"/>
      <c r="G5" s="9" t="n">
        <v>3</v>
      </c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1</v>
      </c>
      <c r="C6" s="9" t="n">
        <v>1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14</v>
      </c>
      <c r="C7" s="9" t="n">
        <v>7</v>
      </c>
      <c r="D7" s="9"/>
      <c r="E7" s="9" t="n">
        <v>4</v>
      </c>
      <c r="F7" s="9" t="n">
        <v>1</v>
      </c>
      <c r="G7" s="9" t="n">
        <v>2</v>
      </c>
      <c r="H7" s="9"/>
      <c r="I7" s="9"/>
    </row>
    <row r="8" customFormat="false" ht="31.5" hidden="false" customHeight="false" outlineLevel="0" collapsed="false">
      <c r="A8" s="10" t="s">
        <v>14</v>
      </c>
      <c r="B8" s="8" t="n">
        <f aca="false">SUM(C8:I8)</f>
        <v>2</v>
      </c>
      <c r="C8" s="9" t="n">
        <v>1</v>
      </c>
      <c r="D8" s="9"/>
      <c r="E8" s="9"/>
      <c r="F8" s="9"/>
      <c r="G8" s="9" t="n">
        <v>1</v>
      </c>
      <c r="H8" s="9"/>
      <c r="I8" s="9"/>
    </row>
    <row r="9" customFormat="false" ht="15.75" hidden="false" customHeight="false" outlineLevel="0" collapsed="false">
      <c r="A9" s="10" t="s">
        <v>15</v>
      </c>
      <c r="B9" s="8" t="n">
        <f aca="false">SUM(C9:I9)</f>
        <v>26</v>
      </c>
      <c r="C9" s="8" t="n">
        <f aca="false">C5+C7</f>
        <v>10</v>
      </c>
      <c r="D9" s="8" t="n">
        <f aca="false">D5+D7</f>
        <v>1</v>
      </c>
      <c r="E9" s="8" t="n">
        <f aca="false">E5+E7</f>
        <v>9</v>
      </c>
      <c r="F9" s="8" t="n">
        <f aca="false">F5+F7</f>
        <v>1</v>
      </c>
      <c r="G9" s="8" t="n">
        <f aca="false">G5+G7</f>
        <v>5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3</v>
      </c>
      <c r="C10" s="8" t="n">
        <f aca="false">C6+C8</f>
        <v>2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1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22</v>
      </c>
      <c r="C5" s="9" t="n">
        <v>11</v>
      </c>
      <c r="D5" s="9" t="n">
        <v>1</v>
      </c>
      <c r="E5" s="9" t="n">
        <v>9</v>
      </c>
      <c r="F5" s="9" t="n">
        <v>1</v>
      </c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0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29</v>
      </c>
      <c r="C7" s="12" t="n">
        <v>22</v>
      </c>
      <c r="D7" s="12"/>
      <c r="E7" s="12" t="n">
        <v>7</v>
      </c>
      <c r="F7" s="12"/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2</v>
      </c>
      <c r="C8" s="12" t="n">
        <v>2</v>
      </c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51</v>
      </c>
      <c r="C9" s="8" t="n">
        <f aca="false">C5+C7</f>
        <v>33</v>
      </c>
      <c r="D9" s="8" t="n">
        <f aca="false">D5+D7</f>
        <v>1</v>
      </c>
      <c r="E9" s="8" t="n">
        <f aca="false">E5+E7</f>
        <v>16</v>
      </c>
      <c r="F9" s="8" t="n">
        <f aca="false">F5+F7</f>
        <v>1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2</v>
      </c>
      <c r="C10" s="8" t="n">
        <f aca="false">C6+C8</f>
        <v>2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0</v>
      </c>
      <c r="C5" s="9"/>
      <c r="D5" s="9"/>
      <c r="E5" s="9"/>
      <c r="F5" s="9"/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0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15</v>
      </c>
      <c r="C7" s="12" t="n">
        <v>10</v>
      </c>
      <c r="D7" s="12"/>
      <c r="E7" s="12" t="n">
        <v>1</v>
      </c>
      <c r="F7" s="12" t="n">
        <v>4</v>
      </c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1</v>
      </c>
      <c r="C8" s="12" t="n">
        <v>1</v>
      </c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15</v>
      </c>
      <c r="C9" s="8" t="n">
        <f aca="false">C5+C7</f>
        <v>10</v>
      </c>
      <c r="D9" s="8" t="n">
        <f aca="false">D5+D7</f>
        <v>0</v>
      </c>
      <c r="E9" s="8" t="n">
        <f aca="false">E5+E7</f>
        <v>1</v>
      </c>
      <c r="F9" s="8" t="n">
        <f aca="false">F5+F7</f>
        <v>4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1</v>
      </c>
      <c r="C10" s="8" t="n">
        <f aca="false">C6+C8</f>
        <v>1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6</v>
      </c>
      <c r="C5" s="9" t="n">
        <v>6</v>
      </c>
      <c r="D5" s="9"/>
      <c r="E5" s="9"/>
      <c r="F5" s="9"/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1</v>
      </c>
      <c r="C6" s="9" t="n">
        <v>1</v>
      </c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7</v>
      </c>
      <c r="C7" s="12" t="n">
        <v>6</v>
      </c>
      <c r="D7" s="12"/>
      <c r="E7" s="12"/>
      <c r="F7" s="12" t="n">
        <v>1</v>
      </c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4</v>
      </c>
      <c r="C8" s="12" t="n">
        <v>3</v>
      </c>
      <c r="D8" s="12"/>
      <c r="E8" s="12"/>
      <c r="F8" s="12" t="n">
        <v>1</v>
      </c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13</v>
      </c>
      <c r="C9" s="8" t="n">
        <f aca="false">C5+C7</f>
        <v>12</v>
      </c>
      <c r="D9" s="8" t="n">
        <f aca="false">D5+D7</f>
        <v>0</v>
      </c>
      <c r="E9" s="8" t="n">
        <f aca="false">E5+E7</f>
        <v>0</v>
      </c>
      <c r="F9" s="8" t="n">
        <f aca="false">F5+F7</f>
        <v>1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5</v>
      </c>
      <c r="C10" s="8" t="n">
        <f aca="false">C6+C8</f>
        <v>4</v>
      </c>
      <c r="D10" s="8" t="n">
        <f aca="false">D6+D8</f>
        <v>0</v>
      </c>
      <c r="E10" s="8" t="n">
        <f aca="false">E6+E8</f>
        <v>0</v>
      </c>
      <c r="F10" s="8" t="n">
        <f aca="false">F6+F8</f>
        <v>1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5</v>
      </c>
      <c r="C5" s="9" t="n">
        <v>3</v>
      </c>
      <c r="D5" s="9"/>
      <c r="E5" s="9" t="n">
        <v>2</v>
      </c>
      <c r="F5" s="9"/>
      <c r="G5" s="9"/>
      <c r="H5" s="9"/>
      <c r="I5" s="9"/>
    </row>
    <row r="6" customFormat="false" ht="31.5" hidden="false" customHeight="false" outlineLevel="0" collapsed="false">
      <c r="A6" s="10" t="s">
        <v>12</v>
      </c>
      <c r="B6" s="8" t="n">
        <f aca="false">SUM(C6:I6)</f>
        <v>0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10" t="s">
        <v>13</v>
      </c>
      <c r="B7" s="8" t="n">
        <f aca="false">SUM(C7:I7)</f>
        <v>9</v>
      </c>
      <c r="C7" s="12" t="n">
        <v>6</v>
      </c>
      <c r="D7" s="12" t="n">
        <v>1</v>
      </c>
      <c r="E7" s="12" t="n">
        <v>1</v>
      </c>
      <c r="F7" s="12" t="n">
        <v>1</v>
      </c>
      <c r="G7" s="12"/>
      <c r="H7" s="12"/>
      <c r="I7" s="12"/>
    </row>
    <row r="8" customFormat="false" ht="31.5" hidden="false" customHeight="false" outlineLevel="0" collapsed="false">
      <c r="A8" s="10" t="s">
        <v>14</v>
      </c>
      <c r="B8" s="8" t="n">
        <f aca="false">SUM(C8:I8)</f>
        <v>2</v>
      </c>
      <c r="C8" s="12" t="n">
        <v>2</v>
      </c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0" t="s">
        <v>15</v>
      </c>
      <c r="B9" s="8" t="n">
        <f aca="false">SUM(C9:I9)</f>
        <v>14</v>
      </c>
      <c r="C9" s="8" t="n">
        <f aca="false">C5+C7</f>
        <v>9</v>
      </c>
      <c r="D9" s="8" t="n">
        <f aca="false">D5+D7</f>
        <v>1</v>
      </c>
      <c r="E9" s="8" t="n">
        <f aca="false">E5+E7</f>
        <v>3</v>
      </c>
      <c r="F9" s="8" t="n">
        <f aca="false">F5+F7</f>
        <v>1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2</v>
      </c>
      <c r="C10" s="8" t="n">
        <f aca="false">C6+C8</f>
        <v>2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71"/>
    <col collapsed="false" customWidth="true" hidden="false" outlineLevel="0" max="9" min="3" style="1" width="8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5" t="s">
        <v>2</v>
      </c>
      <c r="C3" s="4" t="s">
        <v>3</v>
      </c>
      <c r="D3" s="4"/>
      <c r="E3" s="4"/>
      <c r="F3" s="4"/>
      <c r="G3" s="4"/>
      <c r="H3" s="4"/>
      <c r="I3" s="4"/>
    </row>
    <row r="4" customFormat="false" ht="112.5" hidden="false" customHeight="true" outlineLevel="0" collapsed="false">
      <c r="A4" s="4"/>
      <c r="B4" s="5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.75" hidden="false" customHeight="false" outlineLevel="0" collapsed="false">
      <c r="A5" s="7" t="s">
        <v>11</v>
      </c>
      <c r="B5" s="8" t="n">
        <f aca="false">SUM(C5:I5)</f>
        <v>6</v>
      </c>
      <c r="C5" s="13" t="n">
        <v>2</v>
      </c>
      <c r="D5" s="13" t="n">
        <v>1</v>
      </c>
      <c r="E5" s="13" t="n">
        <v>3</v>
      </c>
      <c r="F5" s="13"/>
      <c r="G5" s="13"/>
      <c r="H5" s="13"/>
      <c r="I5" s="13"/>
    </row>
    <row r="6" customFormat="false" ht="31.5" hidden="false" customHeight="false" outlineLevel="0" collapsed="false">
      <c r="A6" s="10" t="s">
        <v>12</v>
      </c>
      <c r="B6" s="8" t="n">
        <f aca="false">SUM(C6:I6)</f>
        <v>0</v>
      </c>
      <c r="C6" s="13"/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A7" s="10" t="s">
        <v>13</v>
      </c>
      <c r="B7" s="8" t="n">
        <f aca="false">SUM(C7:I7)</f>
        <v>6</v>
      </c>
      <c r="C7" s="13" t="n">
        <v>6</v>
      </c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0" t="s">
        <v>14</v>
      </c>
      <c r="B8" s="8" t="n">
        <f aca="false">SUM(C8:I8)</f>
        <v>0</v>
      </c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0" t="s">
        <v>15</v>
      </c>
      <c r="B9" s="8" t="n">
        <f aca="false">SUM(C9:I9)</f>
        <v>12</v>
      </c>
      <c r="C9" s="8" t="n">
        <f aca="false">C5+C7</f>
        <v>8</v>
      </c>
      <c r="D9" s="8" t="n">
        <f aca="false">D5+D7</f>
        <v>1</v>
      </c>
      <c r="E9" s="8" t="n">
        <f aca="false">E5+E7</f>
        <v>3</v>
      </c>
      <c r="F9" s="8" t="n">
        <f aca="false">F5+F7</f>
        <v>0</v>
      </c>
      <c r="G9" s="8" t="n">
        <f aca="false">G5+G7</f>
        <v>0</v>
      </c>
      <c r="H9" s="8" t="n">
        <f aca="false">H5+H7</f>
        <v>0</v>
      </c>
      <c r="I9" s="8" t="n">
        <f aca="false">I5+I7</f>
        <v>0</v>
      </c>
    </row>
    <row r="10" customFormat="false" ht="31.5" hidden="false" customHeight="false" outlineLevel="0" collapsed="false">
      <c r="A10" s="10" t="s">
        <v>12</v>
      </c>
      <c r="B10" s="8" t="n">
        <f aca="false">SUM(C10:I10)</f>
        <v>0</v>
      </c>
      <c r="C10" s="8" t="n">
        <f aca="false">C6+C8</f>
        <v>0</v>
      </c>
      <c r="D10" s="8" t="n">
        <f aca="false">D6+D8</f>
        <v>0</v>
      </c>
      <c r="E10" s="8" t="n">
        <f aca="false">E6+E8</f>
        <v>0</v>
      </c>
      <c r="F10" s="8" t="n">
        <f aca="false">F6+F8</f>
        <v>0</v>
      </c>
      <c r="G10" s="8" t="n">
        <f aca="false">G6+G8</f>
        <v>0</v>
      </c>
      <c r="H10" s="8" t="n">
        <f aca="false">H6+H8</f>
        <v>0</v>
      </c>
      <c r="I10" s="8" t="n">
        <f aca="false">I6+I8</f>
        <v>0</v>
      </c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</sheetData>
  <mergeCells count="5">
    <mergeCell ref="A1:I1"/>
    <mergeCell ref="A2:I2"/>
    <mergeCell ref="A3:A4"/>
    <mergeCell ref="B3:B4"/>
    <mergeCell ref="C3:I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1:23:43Z</dcterms:created>
  <dc:creator>Маматова Марина Борисовна</dc:creator>
  <dc:description/>
  <dc:language>en-US</dc:language>
  <cp:lastModifiedBy>Наталья А. Савченко</cp:lastModifiedBy>
  <cp:lastPrinted>2017-08-17T13:29:30Z</cp:lastPrinted>
  <dcterms:modified xsi:type="dcterms:W3CDTF">2024-11-06T06:26:19Z</dcterms:modified>
  <cp:revision>0</cp:revision>
  <dc:subject/>
  <dc:title/>
</cp:coreProperties>
</file>