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4.xml" ContentType="application/vnd.openxmlformats-officedocument.spreadsheetml.comments+xml"/>
  <Override PartName="/xl/media/image1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14.xml" ContentType="application/vnd.openxmlformats-officedocument.spreadsheetml.comments+xml"/>
  <Override PartName="/xl/drawings/_rels/drawing1.xml.rels" ContentType="application/vnd.openxmlformats-package.relationship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drawing1.xml" ContentType="application/vnd.openxmlformats-officedocument.drawing+xml"/>
  <Override PartName="/xl/drawings/vmlDrawing30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50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4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6.vml" ContentType="application/vnd.openxmlformats-officedocument.vmlDrawing"/>
  <Override PartName="/xl/drawings/vmlDrawing52.vml" ContentType="application/vnd.openxmlformats-officedocument.vmlDrawing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50.xml" ContentType="application/vnd.openxmlformats-officedocument.spreadsheetml.comments+xml"/>
  <Override PartName="/xl/comments52.xml" ContentType="application/vnd.openxmlformats-officedocument.spreadsheetml.comments+xml"/>
  <Override PartName="/xl/comments53.xml" ContentType="application/vnd.openxmlformats-officedocument.spreadsheetml.comments+xml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Титульный лист" sheetId="1" state="visible" r:id="rId2"/>
    <sheet name="СВОД" sheetId="2" state="visible" r:id="rId3"/>
    <sheet name="ГОУ" sheetId="3" state="visible" r:id="rId4"/>
    <sheet name="Самара" sheetId="4" state="visible" r:id="rId5"/>
    <sheet name="Деп.Самара" sheetId="5" state="visible" r:id="rId6"/>
    <sheet name="Тольятти" sheetId="6" state="visible" r:id="rId7"/>
    <sheet name="Деп.Тольятти" sheetId="7" state="visible" r:id="rId8"/>
    <sheet name="ЗУ" sheetId="8" state="visible" r:id="rId9"/>
    <sheet name="Сызрань" sheetId="9" state="visible" r:id="rId10"/>
    <sheet name="Октябрьск" sheetId="10" state="visible" r:id="rId11"/>
    <sheet name="Сызранский" sheetId="11" state="visible" r:id="rId12"/>
    <sheet name="Шигонский" sheetId="12" state="visible" r:id="rId13"/>
    <sheet name="КУ" sheetId="13" state="visible" r:id="rId14"/>
    <sheet name="Кинель" sheetId="14" state="visible" r:id="rId15"/>
    <sheet name="Кинельский" sheetId="15" state="visible" r:id="rId16"/>
    <sheet name="ОУ" sheetId="16" state="visible" r:id="rId17"/>
    <sheet name="Отрадный" sheetId="17" state="visible" r:id="rId18"/>
    <sheet name="Богатовский" sheetId="18" state="visible" r:id="rId19"/>
    <sheet name="Кинель-Черкасский" sheetId="19" state="visible" r:id="rId20"/>
    <sheet name="ПУ" sheetId="20" state="visible" r:id="rId21"/>
    <sheet name="Новокуйбышевск" sheetId="21" state="visible" r:id="rId22"/>
    <sheet name="Волжский" sheetId="22" state="visible" r:id="rId23"/>
    <sheet name="СУ" sheetId="23" state="visible" r:id="rId24"/>
    <sheet name="Сергиевский" sheetId="24" state="visible" r:id="rId25"/>
    <sheet name="Челно-Вершинский" sheetId="25" state="visible" r:id="rId26"/>
    <sheet name="Шенталинский" sheetId="26" state="visible" r:id="rId27"/>
    <sheet name="СВУ" sheetId="27" state="visible" r:id="rId28"/>
    <sheet name="Похвистнево" sheetId="28" state="visible" r:id="rId29"/>
    <sheet name="Исаклинский" sheetId="29" state="visible" r:id="rId30"/>
    <sheet name="Камышлинский" sheetId="30" state="visible" r:id="rId31"/>
    <sheet name="Клявлинский" sheetId="31" state="visible" r:id="rId32"/>
    <sheet name="Похвистневский" sheetId="32" state="visible" r:id="rId33"/>
    <sheet name="СЗУ" sheetId="33" state="visible" r:id="rId34"/>
    <sheet name="Елховский" sheetId="34" state="visible" r:id="rId35"/>
    <sheet name="Кошкинский" sheetId="35" state="visible" r:id="rId36"/>
    <sheet name="Красноярский" sheetId="36" state="visible" r:id="rId37"/>
    <sheet name="ЦУ" sheetId="37" state="visible" r:id="rId38"/>
    <sheet name="Жигулёвск" sheetId="38" state="visible" r:id="rId39"/>
    <sheet name="Ставропольский" sheetId="39" state="visible" r:id="rId40"/>
    <sheet name="ЮВУ" sheetId="40" state="visible" r:id="rId41"/>
    <sheet name="Алексеевский" sheetId="41" state="visible" r:id="rId42"/>
    <sheet name="Борский" sheetId="42" state="visible" r:id="rId43"/>
    <sheet name="Нефтегорский" sheetId="43" state="visible" r:id="rId44"/>
    <sheet name="ЮЗУ" sheetId="44" state="visible" r:id="rId45"/>
    <sheet name="Чапаевск" sheetId="45" state="visible" r:id="rId46"/>
    <sheet name="Безенчукский" sheetId="46" state="visible" r:id="rId47"/>
    <sheet name="Красноармейский" sheetId="47" state="visible" r:id="rId48"/>
    <sheet name="Пестравский" sheetId="48" state="visible" r:id="rId49"/>
    <sheet name="Приволжский" sheetId="49" state="visible" r:id="rId50"/>
    <sheet name="Хворостянский" sheetId="50" state="visible" r:id="rId51"/>
    <sheet name="ЮУ" sheetId="51" state="visible" r:id="rId52"/>
    <sheet name="Большеглушицкий" sheetId="52" state="visible" r:id="rId53"/>
    <sheet name="Большечерниговский" sheetId="53" state="visible" r:id="rId54"/>
    <sheet name="Раздел 2" sheetId="54" state="hidden" r:id="rId55"/>
    <sheet name="Флак" sheetId="55" state="hidden" r:id="rId56"/>
    <sheet name="Spravochnik" sheetId="56" state="hidden" r:id="rId57"/>
  </sheets>
  <definedNames>
    <definedName function="false" hidden="false" localSheetId="40" name="_xlnm.Print_Titles" vbProcedure="false">Алексеевский!$18:$20</definedName>
    <definedName function="false" hidden="false" localSheetId="45" name="_xlnm.Print_Titles" vbProcedure="false">Безенчукский!$18:$20</definedName>
    <definedName function="false" hidden="false" localSheetId="17" name="_xlnm.Print_Titles" vbProcedure="false">Богатовский!$18:$20</definedName>
    <definedName function="false" hidden="false" localSheetId="51" name="_xlnm.Print_Titles" vbProcedure="false">Большеглушицкий!$18:$20</definedName>
    <definedName function="false" hidden="false" localSheetId="52" name="_xlnm.Print_Titles" vbProcedure="false">Большечерниговский!$18:$20</definedName>
    <definedName function="false" hidden="false" localSheetId="41" name="_xlnm.Print_Titles" vbProcedure="false">Борский!$18:$20</definedName>
    <definedName function="false" hidden="false" localSheetId="21" name="_xlnm.Print_Titles" vbProcedure="false">Волжский!$18:$20</definedName>
    <definedName function="false" hidden="false" localSheetId="2" name="_xlnm.Print_Titles" vbProcedure="false">ГОУ!$18:$20</definedName>
    <definedName function="false" hidden="false" localSheetId="4" name="_xlnm.Print_Titles" vbProcedure="false">'Деп.Самара'!$18:$20</definedName>
    <definedName function="false" hidden="false" localSheetId="6" name="_xlnm.Print_Titles" vbProcedure="false">'Деп.Тольятти'!$18:$20</definedName>
    <definedName function="false" hidden="false" localSheetId="33" name="_xlnm.Print_Titles" vbProcedure="false">Елховский!$18:$20</definedName>
    <definedName function="false" hidden="false" localSheetId="37" name="_xlnm.Print_Titles" vbProcedure="false">Жигулёвск!$18:$20</definedName>
    <definedName function="false" hidden="false" localSheetId="7" name="_xlnm.Print_Titles" vbProcedure="false">ЗУ!$18:$20</definedName>
    <definedName function="false" hidden="false" localSheetId="28" name="_xlnm.Print_Titles" vbProcedure="false">Исаклинский!$18:$20</definedName>
    <definedName function="false" hidden="false" localSheetId="29" name="_xlnm.Print_Titles" vbProcedure="false">Камышлинский!$18:$20</definedName>
    <definedName function="false" hidden="false" localSheetId="13" name="_xlnm.Print_Titles" vbProcedure="false">Кинель!$18:$20</definedName>
    <definedName function="false" hidden="false" localSheetId="18" name="_xlnm.Print_Titles" vbProcedure="false">'Кинель-Черкасский'!$18:$20</definedName>
    <definedName function="false" hidden="false" localSheetId="14" name="_xlnm.Print_Titles" vbProcedure="false">Кинельский!$18:$20</definedName>
    <definedName function="false" hidden="false" localSheetId="30" name="_xlnm.Print_Titles" vbProcedure="false">Клявлинский!$18:$20</definedName>
    <definedName function="false" hidden="false" localSheetId="34" name="_xlnm.Print_Titles" vbProcedure="false">Кошкинский!$18:$20</definedName>
    <definedName function="false" hidden="false" localSheetId="46" name="_xlnm.Print_Titles" vbProcedure="false">Красноармейский!$18:$20</definedName>
    <definedName function="false" hidden="false" localSheetId="35" name="_xlnm.Print_Titles" vbProcedure="false">Красноярский!$18:$20</definedName>
    <definedName function="false" hidden="false" localSheetId="12" name="_xlnm.Print_Titles" vbProcedure="false">КУ!$18:$20</definedName>
    <definedName function="false" hidden="false" localSheetId="42" name="_xlnm.Print_Titles" vbProcedure="false">Нефтегорский!$18:$20</definedName>
    <definedName function="false" hidden="false" localSheetId="20" name="_xlnm.Print_Titles" vbProcedure="false">Новокуйбышевск!$18:$20</definedName>
    <definedName function="false" hidden="false" localSheetId="9" name="_xlnm.Print_Titles" vbProcedure="false">Октябрьск!$18:$20</definedName>
    <definedName function="false" hidden="false" localSheetId="16" name="_xlnm.Print_Titles" vbProcedure="false">Отрадный!$18:$20</definedName>
    <definedName function="false" hidden="false" localSheetId="15" name="_xlnm.Print_Titles" vbProcedure="false">ОУ!$18:$20</definedName>
    <definedName function="false" hidden="false" localSheetId="47" name="_xlnm.Print_Titles" vbProcedure="false">Пестравский!$18:$20</definedName>
    <definedName function="false" hidden="false" localSheetId="27" name="_xlnm.Print_Titles" vbProcedure="false">Похвистнево!$18:$20</definedName>
    <definedName function="false" hidden="false" localSheetId="31" name="_xlnm.Print_Titles" vbProcedure="false">Похвистневский!$18:$20</definedName>
    <definedName function="false" hidden="false" localSheetId="48" name="_xlnm.Print_Titles" vbProcedure="false">Приволжский!$18:$20</definedName>
    <definedName function="false" hidden="false" localSheetId="19" name="_xlnm.Print_Titles" vbProcedure="false">ПУ!$18:$20</definedName>
    <definedName function="false" hidden="false" localSheetId="3" name="_xlnm.Print_Titles" vbProcedure="false">Самара!$18:$20</definedName>
    <definedName function="false" hidden="false" localSheetId="1" name="_xlnm.Print_Titles" vbProcedure="false">СВОД!$18:$20</definedName>
    <definedName function="false" hidden="false" localSheetId="26" name="_xlnm.Print_Titles" vbProcedure="false">СВУ!$18:$20</definedName>
    <definedName function="false" hidden="false" localSheetId="23" name="_xlnm.Print_Titles" vbProcedure="false">Сергиевский!$18:$20</definedName>
    <definedName function="false" hidden="false" localSheetId="32" name="_xlnm.Print_Titles" vbProcedure="false">СЗУ!$18:$20</definedName>
    <definedName function="false" hidden="false" localSheetId="38" name="_xlnm.Print_Titles" vbProcedure="false">Ставропольский!$18:$20</definedName>
    <definedName function="false" hidden="false" localSheetId="22" name="_xlnm.Print_Titles" vbProcedure="false">СУ!$18:$20</definedName>
    <definedName function="false" hidden="false" localSheetId="10" name="_xlnm.Print_Titles" vbProcedure="false">Сызранский!$18:$20</definedName>
    <definedName function="false" hidden="false" localSheetId="8" name="_xlnm.Print_Titles" vbProcedure="false">Сызрань!$18:$20</definedName>
    <definedName function="false" hidden="false" localSheetId="5" name="_xlnm.Print_Titles" vbProcedure="false">Тольятти!$18:$20</definedName>
    <definedName function="false" hidden="false" localSheetId="49" name="_xlnm.Print_Titles" vbProcedure="false">Хворостянский!$18:$20</definedName>
    <definedName function="false" hidden="false" localSheetId="36" name="_xlnm.Print_Titles" vbProcedure="false">ЦУ!$18:$20</definedName>
    <definedName function="false" hidden="false" localSheetId="44" name="_xlnm.Print_Titles" vbProcedure="false">Чапаевск!$18:$20</definedName>
    <definedName function="false" hidden="false" localSheetId="24" name="_xlnm.Print_Titles" vbProcedure="false">'Челно-Вершинский'!$18:$20</definedName>
    <definedName function="false" hidden="false" localSheetId="25" name="_xlnm.Print_Titles" vbProcedure="false">Шенталинский!$18:$20</definedName>
    <definedName function="false" hidden="false" localSheetId="11" name="_xlnm.Print_Titles" vbProcedure="false">Шигонский!$18:$20</definedName>
    <definedName function="false" hidden="false" localSheetId="39" name="_xlnm.Print_Titles" vbProcedure="false">ЮВУ!$18:$20</definedName>
    <definedName function="false" hidden="false" localSheetId="43" name="_xlnm.Print_Titles" vbProcedure="false">ЮЗУ!$18:$20</definedName>
    <definedName function="false" hidden="false" localSheetId="50" name="_xlnm.Print_Titles" vbProcedure="false">ЮУ!$18:$20</definedName>
    <definedName function="false" hidden="false" name="Data_Adr" vbProcedure="false">Флак!$J$2:$M$7</definedName>
    <definedName function="false" hidden="false" name="data_r_1" vbProcedure="false">#REF!</definedName>
    <definedName function="false" hidden="false" name="data_r_2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СВОД!$P$20:$AB$66</definedName>
    <definedName function="false" hidden="false" name="razdel_02" vbProcedure="false">#REF!</definedName>
    <definedName function="false" hidden="false" name="R_1" vbProcedure="false">СВОД!$P$72</definedName>
    <definedName function="false" hidden="false" name="R_2" vbProcedure="false">СВОД!$T$72</definedName>
    <definedName function="false" hidden="false" name="R_3" vbProcedure="false">СВОД!$X$72</definedName>
    <definedName function="false" hidden="false" name="R_4" vbProcedure="false">СВОД!$P$75</definedName>
    <definedName function="false" hidden="false" name="R_5" vbProcedure="false">СВОД!$T$75</definedName>
    <definedName function="false" hidden="false" name="R_6" vbProcedure="false">СВОД!$X$75</definedName>
    <definedName function="false" hidden="false" name="T_Check" vbProcedure="false">Флак!$A$2:$H$442</definedName>
    <definedName function="false" hidden="false" name="Verificationcheck" vbProcedure="false">Флак!$O$3:$P$4</definedName>
    <definedName function="false" hidden="false" name="Year" vbProcedure="false">'Титульный лист'!$AU$18</definedName>
    <definedName function="false" hidden="false" name="Деп_" vbProcedure="false">#REF!</definedName>
    <definedName function="false" hidden="false" localSheetId="2" name="data_r_1" vbProcedure="false">#REF!</definedName>
    <definedName function="false" hidden="false" localSheetId="2" name="data_r_2" vbProcedure="false">#REF!</definedName>
    <definedName function="false" hidden="false" localSheetId="2" name="razdel_01" vbProcedure="false">ГОУ!$P$20:$AB$66</definedName>
    <definedName function="false" hidden="false" localSheetId="2" name="razdel_02" vbProcedure="false">#REF!</definedName>
    <definedName function="false" hidden="false" localSheetId="2" name="R_1" vbProcedure="false">ГОУ!$P$72</definedName>
    <definedName function="false" hidden="false" localSheetId="2" name="R_2" vbProcedure="false">ГОУ!$T$72</definedName>
    <definedName function="false" hidden="false" localSheetId="2" name="R_3" vbProcedure="false">ГОУ!$X$72</definedName>
    <definedName function="false" hidden="false" localSheetId="2" name="R_4" vbProcedure="false">ГОУ!$P$75</definedName>
    <definedName function="false" hidden="false" localSheetId="2" name="R_5" vbProcedure="false">ГОУ!$T$75</definedName>
    <definedName function="false" hidden="false" localSheetId="2" name="R_6" vbProcedure="false">ГОУ!$X$75</definedName>
    <definedName function="false" hidden="false" localSheetId="2" name="Деп_" vbProcedure="false">#REF!</definedName>
    <definedName function="false" hidden="false" localSheetId="3" name="data_r_1" vbProcedure="false">#REF!</definedName>
    <definedName function="false" hidden="false" localSheetId="3" name="data_r_2" vbProcedure="false">#REF!</definedName>
    <definedName function="false" hidden="false" localSheetId="3" name="razdel_01" vbProcedure="false">Самара!$P$20:$AB$66</definedName>
    <definedName function="false" hidden="false" localSheetId="3" name="razdel_02" vbProcedure="false">#REF!</definedName>
    <definedName function="false" hidden="false" localSheetId="3" name="R_1" vbProcedure="false">Самара!$P$72</definedName>
    <definedName function="false" hidden="false" localSheetId="3" name="R_2" vbProcedure="false">Самара!$T$72</definedName>
    <definedName function="false" hidden="false" localSheetId="3" name="R_3" vbProcedure="false">Самара!$X$72</definedName>
    <definedName function="false" hidden="false" localSheetId="3" name="R_4" vbProcedure="false">Самара!$P$75</definedName>
    <definedName function="false" hidden="false" localSheetId="3" name="R_5" vbProcedure="false">Самара!$T$75</definedName>
    <definedName function="false" hidden="false" localSheetId="3" name="R_6" vbProcedure="false">Самара!$X$75</definedName>
    <definedName function="false" hidden="false" localSheetId="4" name="data_r_1" vbProcedure="false">#REF!</definedName>
    <definedName function="false" hidden="false" localSheetId="4" name="data_r_2" vbProcedure="false">#REF!</definedName>
    <definedName function="false" hidden="false" localSheetId="4" name="razdel_01" vbProcedure="false">'Деп.Самара'!$P$20:$AB$66</definedName>
    <definedName function="false" hidden="false" localSheetId="4" name="razdel_02" vbProcedure="false">#REF!</definedName>
    <definedName function="false" hidden="false" localSheetId="4" name="R_1" vbProcedure="false">'Деп.Самара'!$P$72</definedName>
    <definedName function="false" hidden="false" localSheetId="4" name="R_2" vbProcedure="false">'Деп.Самара'!$T$72</definedName>
    <definedName function="false" hidden="false" localSheetId="4" name="R_3" vbProcedure="false">'Деп.Самара'!$X$72</definedName>
    <definedName function="false" hidden="false" localSheetId="4" name="R_4" vbProcedure="false">'Деп.Самара'!$P$75</definedName>
    <definedName function="false" hidden="false" localSheetId="4" name="R_5" vbProcedure="false">'Деп.Самара'!$T$75</definedName>
    <definedName function="false" hidden="false" localSheetId="4" name="R_6" vbProcedure="false">'Деп.Самара'!$X$75</definedName>
    <definedName function="false" hidden="false" localSheetId="4" name="Деп_" vbProcedure="false">#REF!</definedName>
    <definedName function="false" hidden="false" localSheetId="5" name="data_r_1" vbProcedure="false">#REF!</definedName>
    <definedName function="false" hidden="false" localSheetId="5" name="data_r_2" vbProcedure="false">#REF!</definedName>
    <definedName function="false" hidden="false" localSheetId="5" name="razdel_01" vbProcedure="false">Тольятти!$P$20:$AB$66</definedName>
    <definedName function="false" hidden="false" localSheetId="5" name="razdel_02" vbProcedure="false">#REF!</definedName>
    <definedName function="false" hidden="false" localSheetId="5" name="R_1" vbProcedure="false">Тольятти!$P$72</definedName>
    <definedName function="false" hidden="false" localSheetId="5" name="R_2" vbProcedure="false">Тольятти!$T$72</definedName>
    <definedName function="false" hidden="false" localSheetId="5" name="R_3" vbProcedure="false">Тольятти!$X$72</definedName>
    <definedName function="false" hidden="false" localSheetId="5" name="R_4" vbProcedure="false">Тольятти!$P$75</definedName>
    <definedName function="false" hidden="false" localSheetId="5" name="R_5" vbProcedure="false">Тольятти!$T$75</definedName>
    <definedName function="false" hidden="false" localSheetId="5" name="R_6" vbProcedure="false">Тольятти!$X$75</definedName>
    <definedName function="false" hidden="false" localSheetId="6" name="data_r_1" vbProcedure="false">#REF!</definedName>
    <definedName function="false" hidden="false" localSheetId="6" name="data_r_2" vbProcedure="false">#REF!</definedName>
    <definedName function="false" hidden="false" localSheetId="6" name="razdel_01" vbProcedure="false">'Деп.Тольятти'!$P$20:$AB$66</definedName>
    <definedName function="false" hidden="false" localSheetId="6" name="razdel_02" vbProcedure="false">#REF!</definedName>
    <definedName function="false" hidden="false" localSheetId="6" name="R_1" vbProcedure="false">'Деп.Тольятти'!$P$72</definedName>
    <definedName function="false" hidden="false" localSheetId="6" name="R_2" vbProcedure="false">'Деп.Тольятти'!$T$72</definedName>
    <definedName function="false" hidden="false" localSheetId="6" name="R_3" vbProcedure="false">'Деп.Тольятти'!$X$72</definedName>
    <definedName function="false" hidden="false" localSheetId="6" name="R_4" vbProcedure="false">'Деп.Тольятти'!$P$75</definedName>
    <definedName function="false" hidden="false" localSheetId="6" name="R_5" vbProcedure="false">'Деп.Тольятти'!$T$75</definedName>
    <definedName function="false" hidden="false" localSheetId="6" name="R_6" vbProcedure="false">'Деп.Тольятти'!$X$75</definedName>
    <definedName function="false" hidden="false" localSheetId="7" name="data_r_1" vbProcedure="false">#REF!</definedName>
    <definedName function="false" hidden="false" localSheetId="7" name="data_r_2" vbProcedure="false">#REF!</definedName>
    <definedName function="false" hidden="false" localSheetId="7" name="razdel_01" vbProcedure="false">ЗУ!$P$20:$AB$66</definedName>
    <definedName function="false" hidden="false" localSheetId="7" name="razdel_02" vbProcedure="false">#REF!</definedName>
    <definedName function="false" hidden="false" localSheetId="7" name="R_1" vbProcedure="false">ЗУ!$P$72</definedName>
    <definedName function="false" hidden="false" localSheetId="7" name="R_2" vbProcedure="false">ЗУ!$T$72</definedName>
    <definedName function="false" hidden="false" localSheetId="7" name="R_3" vbProcedure="false">ЗУ!$X$72</definedName>
    <definedName function="false" hidden="false" localSheetId="7" name="R_4" vbProcedure="false">ЗУ!$P$75</definedName>
    <definedName function="false" hidden="false" localSheetId="7" name="R_5" vbProcedure="false">ЗУ!$T$75</definedName>
    <definedName function="false" hidden="false" localSheetId="7" name="R_6" vbProcedure="false">ЗУ!$X$75</definedName>
    <definedName function="false" hidden="false" localSheetId="8" name="data_r_1" vbProcedure="false">#REF!</definedName>
    <definedName function="false" hidden="false" localSheetId="8" name="data_r_2" vbProcedure="false">#REF!</definedName>
    <definedName function="false" hidden="false" localSheetId="8" name="razdel_01" vbProcedure="false">Сызрань!$P$20:$AB$66</definedName>
    <definedName function="false" hidden="false" localSheetId="8" name="razdel_02" vbProcedure="false">#REF!</definedName>
    <definedName function="false" hidden="false" localSheetId="8" name="R_1" vbProcedure="false">Сызрань!$P$72</definedName>
    <definedName function="false" hidden="false" localSheetId="8" name="R_2" vbProcedure="false">Сызрань!$T$72</definedName>
    <definedName function="false" hidden="false" localSheetId="8" name="R_3" vbProcedure="false">Сызрань!$X$72</definedName>
    <definedName function="false" hidden="false" localSheetId="8" name="R_4" vbProcedure="false">Сызрань!$P$75</definedName>
    <definedName function="false" hidden="false" localSheetId="8" name="R_5" vbProcedure="false">Сызрань!$T$75</definedName>
    <definedName function="false" hidden="false" localSheetId="8" name="R_6" vbProcedure="false">Сызрань!$X$75</definedName>
    <definedName function="false" hidden="false" localSheetId="9" name="data_r_1" vbProcedure="false">#REF!</definedName>
    <definedName function="false" hidden="false" localSheetId="9" name="data_r_2" vbProcedure="false">#REF!</definedName>
    <definedName function="false" hidden="false" localSheetId="9" name="razdel_01" vbProcedure="false">Октябрьск!$P$20:$AB$66</definedName>
    <definedName function="false" hidden="false" localSheetId="9" name="razdel_02" vbProcedure="false">#REF!</definedName>
    <definedName function="false" hidden="false" localSheetId="9" name="R_1" vbProcedure="false">Октябрьск!$P$72</definedName>
    <definedName function="false" hidden="false" localSheetId="9" name="R_2" vbProcedure="false">Октябрьск!$T$72</definedName>
    <definedName function="false" hidden="false" localSheetId="9" name="R_3" vbProcedure="false">Октябрьск!$X$72</definedName>
    <definedName function="false" hidden="false" localSheetId="9" name="R_4" vbProcedure="false">Октябрьск!$P$75</definedName>
    <definedName function="false" hidden="false" localSheetId="9" name="R_5" vbProcedure="false">Октябрьск!$T$75</definedName>
    <definedName function="false" hidden="false" localSheetId="9" name="R_6" vbProcedure="false">Октябрьск!$X$75</definedName>
    <definedName function="false" hidden="false" localSheetId="10" name="data_r_1" vbProcedure="false">#REF!</definedName>
    <definedName function="false" hidden="false" localSheetId="10" name="data_r_2" vbProcedure="false">#REF!</definedName>
    <definedName function="false" hidden="false" localSheetId="10" name="razdel_01" vbProcedure="false">Сызранский!$P$20:$AB$66</definedName>
    <definedName function="false" hidden="false" localSheetId="10" name="razdel_02" vbProcedure="false">#REF!</definedName>
    <definedName function="false" hidden="false" localSheetId="10" name="R_1" vbProcedure="false">Сызранский!$P$72</definedName>
    <definedName function="false" hidden="false" localSheetId="10" name="R_2" vbProcedure="false">Сызранский!$T$72</definedName>
    <definedName function="false" hidden="false" localSheetId="10" name="R_3" vbProcedure="false">Сызранский!$X$72</definedName>
    <definedName function="false" hidden="false" localSheetId="10" name="R_4" vbProcedure="false">Сызранский!$P$75</definedName>
    <definedName function="false" hidden="false" localSheetId="10" name="R_5" vbProcedure="false">Сызранский!$T$75</definedName>
    <definedName function="false" hidden="false" localSheetId="10" name="R_6" vbProcedure="false">Сызранский!$X$75</definedName>
    <definedName function="false" hidden="false" localSheetId="11" name="data_r_1" vbProcedure="false">#REF!</definedName>
    <definedName function="false" hidden="false" localSheetId="11" name="data_r_2" vbProcedure="false">#REF!</definedName>
    <definedName function="false" hidden="false" localSheetId="11" name="razdel_01" vbProcedure="false">Шигонский!$P$20:$AB$66</definedName>
    <definedName function="false" hidden="false" localSheetId="11" name="razdel_02" vbProcedure="false">#REF!</definedName>
    <definedName function="false" hidden="false" localSheetId="11" name="R_1" vbProcedure="false">Шигонский!$P$72</definedName>
    <definedName function="false" hidden="false" localSheetId="11" name="R_2" vbProcedure="false">Шигонский!$T$72</definedName>
    <definedName function="false" hidden="false" localSheetId="11" name="R_3" vbProcedure="false">Шигонский!$X$72</definedName>
    <definedName function="false" hidden="false" localSheetId="11" name="R_4" vbProcedure="false">Шигонский!$P$75</definedName>
    <definedName function="false" hidden="false" localSheetId="11" name="R_5" vbProcedure="false">Шигонский!$T$75</definedName>
    <definedName function="false" hidden="false" localSheetId="11" name="R_6" vbProcedure="false">Шигонский!$X$75</definedName>
    <definedName function="false" hidden="false" localSheetId="12" name="data_r_1" vbProcedure="false">#REF!</definedName>
    <definedName function="false" hidden="false" localSheetId="12" name="data_r_2" vbProcedure="false">#REF!</definedName>
    <definedName function="false" hidden="false" localSheetId="12" name="razdel_01" vbProcedure="false">КУ!$P$20:$AB$66</definedName>
    <definedName function="false" hidden="false" localSheetId="12" name="razdel_02" vbProcedure="false">#REF!</definedName>
    <definedName function="false" hidden="false" localSheetId="12" name="R_1" vbProcedure="false">КУ!$P$72</definedName>
    <definedName function="false" hidden="false" localSheetId="12" name="R_2" vbProcedure="false">КУ!$T$72</definedName>
    <definedName function="false" hidden="false" localSheetId="12" name="R_3" vbProcedure="false">КУ!$X$72</definedName>
    <definedName function="false" hidden="false" localSheetId="12" name="R_4" vbProcedure="false">КУ!$P$75</definedName>
    <definedName function="false" hidden="false" localSheetId="12" name="R_5" vbProcedure="false">КУ!$T$75</definedName>
    <definedName function="false" hidden="false" localSheetId="12" name="R_6" vbProcedure="false">КУ!$X$75</definedName>
    <definedName function="false" hidden="false" localSheetId="13" name="data_r_1" vbProcedure="false">#REF!</definedName>
    <definedName function="false" hidden="false" localSheetId="13" name="data_r_2" vbProcedure="false">#REF!</definedName>
    <definedName function="false" hidden="false" localSheetId="13" name="razdel_01" vbProcedure="false">Кинель!$P$20:$AB$66</definedName>
    <definedName function="false" hidden="false" localSheetId="13" name="razdel_02" vbProcedure="false">#REF!</definedName>
    <definedName function="false" hidden="false" localSheetId="13" name="R_1" vbProcedure="false">Кинель!$P$72</definedName>
    <definedName function="false" hidden="false" localSheetId="13" name="R_2" vbProcedure="false">Кинель!$T$72</definedName>
    <definedName function="false" hidden="false" localSheetId="13" name="R_3" vbProcedure="false">Кинель!$X$72</definedName>
    <definedName function="false" hidden="false" localSheetId="13" name="R_4" vbProcedure="false">Кинель!$P$75</definedName>
    <definedName function="false" hidden="false" localSheetId="13" name="R_5" vbProcedure="false">Кинель!$T$75</definedName>
    <definedName function="false" hidden="false" localSheetId="13" name="R_6" vbProcedure="false">Кинель!$X$75</definedName>
    <definedName function="false" hidden="false" localSheetId="14" name="data_r_1" vbProcedure="false">#REF!</definedName>
    <definedName function="false" hidden="false" localSheetId="14" name="data_r_2" vbProcedure="false">#REF!</definedName>
    <definedName function="false" hidden="false" localSheetId="14" name="razdel_01" vbProcedure="false">Кинельский!$P$20:$AB$66</definedName>
    <definedName function="false" hidden="false" localSheetId="14" name="razdel_02" vbProcedure="false">#REF!</definedName>
    <definedName function="false" hidden="false" localSheetId="14" name="R_1" vbProcedure="false">Кинельский!$P$72</definedName>
    <definedName function="false" hidden="false" localSheetId="14" name="R_2" vbProcedure="false">Кинельский!$T$72</definedName>
    <definedName function="false" hidden="false" localSheetId="14" name="R_3" vbProcedure="false">Кинельский!$X$72</definedName>
    <definedName function="false" hidden="false" localSheetId="14" name="R_4" vbProcedure="false">Кинельский!$P$75</definedName>
    <definedName function="false" hidden="false" localSheetId="14" name="R_5" vbProcedure="false">Кинельский!$T$75</definedName>
    <definedName function="false" hidden="false" localSheetId="14" name="R_6" vbProcedure="false">Кинельский!$X$75</definedName>
    <definedName function="false" hidden="false" localSheetId="15" name="data_r_1" vbProcedure="false">#REF!</definedName>
    <definedName function="false" hidden="false" localSheetId="15" name="data_r_2" vbProcedure="false">#REF!</definedName>
    <definedName function="false" hidden="false" localSheetId="15" name="razdel_01" vbProcedure="false">ОУ!$P$20:$AB$66</definedName>
    <definedName function="false" hidden="false" localSheetId="15" name="razdel_02" vbProcedure="false">#REF!</definedName>
    <definedName function="false" hidden="false" localSheetId="15" name="R_1" vbProcedure="false">ОУ!$P$72</definedName>
    <definedName function="false" hidden="false" localSheetId="15" name="R_2" vbProcedure="false">ОУ!$T$72</definedName>
    <definedName function="false" hidden="false" localSheetId="15" name="R_3" vbProcedure="false">ОУ!$X$72</definedName>
    <definedName function="false" hidden="false" localSheetId="15" name="R_4" vbProcedure="false">ОУ!$P$75</definedName>
    <definedName function="false" hidden="false" localSheetId="15" name="R_5" vbProcedure="false">ОУ!$T$75</definedName>
    <definedName function="false" hidden="false" localSheetId="15" name="R_6" vbProcedure="false">ОУ!$X$75</definedName>
    <definedName function="false" hidden="false" localSheetId="16" name="data_r_1" vbProcedure="false">#REF!</definedName>
    <definedName function="false" hidden="false" localSheetId="16" name="data_r_2" vbProcedure="false">#REF!</definedName>
    <definedName function="false" hidden="false" localSheetId="16" name="razdel_01" vbProcedure="false">Отрадный!$P$20:$AB$66</definedName>
    <definedName function="false" hidden="false" localSheetId="16" name="razdel_02" vbProcedure="false">#REF!</definedName>
    <definedName function="false" hidden="false" localSheetId="16" name="R_1" vbProcedure="false">Отрадный!$P$72</definedName>
    <definedName function="false" hidden="false" localSheetId="16" name="R_2" vbProcedure="false">Отрадный!$T$72</definedName>
    <definedName function="false" hidden="false" localSheetId="16" name="R_3" vbProcedure="false">Отрадный!$X$72</definedName>
    <definedName function="false" hidden="false" localSheetId="16" name="R_4" vbProcedure="false">Отрадный!$P$75</definedName>
    <definedName function="false" hidden="false" localSheetId="16" name="R_5" vbProcedure="false">Отрадный!$T$75</definedName>
    <definedName function="false" hidden="false" localSheetId="16" name="R_6" vbProcedure="false">Отрадный!$X$75</definedName>
    <definedName function="false" hidden="false" localSheetId="17" name="data_r_1" vbProcedure="false">#REF!</definedName>
    <definedName function="false" hidden="false" localSheetId="17" name="data_r_2" vbProcedure="false">#REF!</definedName>
    <definedName function="false" hidden="false" localSheetId="17" name="razdel_01" vbProcedure="false">Богатовский!$P$20:$AB$66</definedName>
    <definedName function="false" hidden="false" localSheetId="17" name="razdel_02" vbProcedure="false">#REF!</definedName>
    <definedName function="false" hidden="false" localSheetId="17" name="R_1" vbProcedure="false">Богатовский!$P$72</definedName>
    <definedName function="false" hidden="false" localSheetId="17" name="R_2" vbProcedure="false">Богатовский!$T$72</definedName>
    <definedName function="false" hidden="false" localSheetId="17" name="R_3" vbProcedure="false">Богатовский!$X$72</definedName>
    <definedName function="false" hidden="false" localSheetId="17" name="R_4" vbProcedure="false">Богатовский!$P$75</definedName>
    <definedName function="false" hidden="false" localSheetId="17" name="R_5" vbProcedure="false">Богатовский!$T$75</definedName>
    <definedName function="false" hidden="false" localSheetId="17" name="R_6" vbProcedure="false">Богатовский!$X$75</definedName>
    <definedName function="false" hidden="false" localSheetId="18" name="data_r_1" vbProcedure="false">#REF!</definedName>
    <definedName function="false" hidden="false" localSheetId="18" name="data_r_2" vbProcedure="false">#REF!</definedName>
    <definedName function="false" hidden="false" localSheetId="18" name="razdel_01" vbProcedure="false">'Кинель-Черкасский'!$P$20:$AB$66</definedName>
    <definedName function="false" hidden="false" localSheetId="18" name="razdel_02" vbProcedure="false">#REF!</definedName>
    <definedName function="false" hidden="false" localSheetId="18" name="R_1" vbProcedure="false">'Кинель-Черкасский'!$P$72</definedName>
    <definedName function="false" hidden="false" localSheetId="18" name="R_2" vbProcedure="false">'Кинель-Черкасский'!$T$72</definedName>
    <definedName function="false" hidden="false" localSheetId="18" name="R_3" vbProcedure="false">'Кинель-Черкасский'!$X$72</definedName>
    <definedName function="false" hidden="false" localSheetId="18" name="R_4" vbProcedure="false">'Кинель-Черкасский'!$P$75</definedName>
    <definedName function="false" hidden="false" localSheetId="18" name="R_5" vbProcedure="false">'Кинель-Черкасский'!$T$75</definedName>
    <definedName function="false" hidden="false" localSheetId="18" name="R_6" vbProcedure="false">'Кинель-Черкасский'!$X$75</definedName>
    <definedName function="false" hidden="false" localSheetId="19" name="data_r_1" vbProcedure="false">#REF!</definedName>
    <definedName function="false" hidden="false" localSheetId="19" name="data_r_2" vbProcedure="false">#REF!</definedName>
    <definedName function="false" hidden="false" localSheetId="19" name="razdel_01" vbProcedure="false">ПУ!$P$20:$AB$66</definedName>
    <definedName function="false" hidden="false" localSheetId="19" name="razdel_02" vbProcedure="false">#REF!</definedName>
    <definedName function="false" hidden="false" localSheetId="19" name="R_1" vbProcedure="false">ПУ!$P$72</definedName>
    <definedName function="false" hidden="false" localSheetId="19" name="R_2" vbProcedure="false">ПУ!$T$72</definedName>
    <definedName function="false" hidden="false" localSheetId="19" name="R_3" vbProcedure="false">ПУ!$X$72</definedName>
    <definedName function="false" hidden="false" localSheetId="19" name="R_4" vbProcedure="false">ПУ!$P$75</definedName>
    <definedName function="false" hidden="false" localSheetId="19" name="R_5" vbProcedure="false">ПУ!$T$75</definedName>
    <definedName function="false" hidden="false" localSheetId="19" name="R_6" vbProcedure="false">ПУ!$X$75</definedName>
    <definedName function="false" hidden="false" localSheetId="20" name="data_r_1" vbProcedure="false">#REF!</definedName>
    <definedName function="false" hidden="false" localSheetId="20" name="data_r_2" vbProcedure="false">#REF!</definedName>
    <definedName function="false" hidden="false" localSheetId="20" name="razdel_01" vbProcedure="false">Новокуйбышевск!$P$20:$AB$66</definedName>
    <definedName function="false" hidden="false" localSheetId="20" name="razdel_02" vbProcedure="false">#REF!</definedName>
    <definedName function="false" hidden="false" localSheetId="20" name="R_1" vbProcedure="false">Новокуйбышевск!$P$72</definedName>
    <definedName function="false" hidden="false" localSheetId="20" name="R_2" vbProcedure="false">Новокуйбышевск!$T$72</definedName>
    <definedName function="false" hidden="false" localSheetId="20" name="R_3" vbProcedure="false">Новокуйбышевск!$X$72</definedName>
    <definedName function="false" hidden="false" localSheetId="20" name="R_4" vbProcedure="false">Новокуйбышевск!$P$75</definedName>
    <definedName function="false" hidden="false" localSheetId="20" name="R_5" vbProcedure="false">Новокуйбышевск!$T$75</definedName>
    <definedName function="false" hidden="false" localSheetId="20" name="R_6" vbProcedure="false">Новокуйбышевск!$X$75</definedName>
    <definedName function="false" hidden="false" localSheetId="21" name="data_r_1" vbProcedure="false">#REF!</definedName>
    <definedName function="false" hidden="false" localSheetId="21" name="data_r_2" vbProcedure="false">#REF!</definedName>
    <definedName function="false" hidden="false" localSheetId="21" name="razdel_01" vbProcedure="false">Волжский!$P$20:$AB$66</definedName>
    <definedName function="false" hidden="false" localSheetId="21" name="razdel_02" vbProcedure="false">#REF!</definedName>
    <definedName function="false" hidden="false" localSheetId="21" name="R_1" vbProcedure="false">Волжский!$P$72</definedName>
    <definedName function="false" hidden="false" localSheetId="21" name="R_2" vbProcedure="false">Волжский!$T$72</definedName>
    <definedName function="false" hidden="false" localSheetId="21" name="R_3" vbProcedure="false">Волжский!$X$72</definedName>
    <definedName function="false" hidden="false" localSheetId="21" name="R_4" vbProcedure="false">Волжский!$P$75</definedName>
    <definedName function="false" hidden="false" localSheetId="21" name="R_5" vbProcedure="false">Волжский!$T$75</definedName>
    <definedName function="false" hidden="false" localSheetId="21" name="R_6" vbProcedure="false">Волжский!$X$75</definedName>
    <definedName function="false" hidden="false" localSheetId="22" name="data_r_1" vbProcedure="false">#REF!</definedName>
    <definedName function="false" hidden="false" localSheetId="22" name="data_r_2" vbProcedure="false">#REF!</definedName>
    <definedName function="false" hidden="false" localSheetId="22" name="razdel_01" vbProcedure="false">СУ!$P$20:$AB$66</definedName>
    <definedName function="false" hidden="false" localSheetId="22" name="razdel_02" vbProcedure="false">#REF!</definedName>
    <definedName function="false" hidden="false" localSheetId="22" name="R_1" vbProcedure="false">СУ!$P$72</definedName>
    <definedName function="false" hidden="false" localSheetId="22" name="R_2" vbProcedure="false">СУ!$T$72</definedName>
    <definedName function="false" hidden="false" localSheetId="22" name="R_3" vbProcedure="false">СУ!$X$72</definedName>
    <definedName function="false" hidden="false" localSheetId="22" name="R_4" vbProcedure="false">СУ!$P$75</definedName>
    <definedName function="false" hidden="false" localSheetId="22" name="R_5" vbProcedure="false">СУ!$T$75</definedName>
    <definedName function="false" hidden="false" localSheetId="22" name="R_6" vbProcedure="false">СУ!$X$75</definedName>
    <definedName function="false" hidden="false" localSheetId="23" name="data_r_1" vbProcedure="false">#REF!</definedName>
    <definedName function="false" hidden="false" localSheetId="23" name="data_r_2" vbProcedure="false">#REF!</definedName>
    <definedName function="false" hidden="false" localSheetId="23" name="razdel_01" vbProcedure="false">Сергиевский!$P$20:$AB$66</definedName>
    <definedName function="false" hidden="false" localSheetId="23" name="razdel_02" vbProcedure="false">#REF!</definedName>
    <definedName function="false" hidden="false" localSheetId="23" name="R_1" vbProcedure="false">Сергиевский!$P$72</definedName>
    <definedName function="false" hidden="false" localSheetId="23" name="R_2" vbProcedure="false">Сергиевский!$T$72</definedName>
    <definedName function="false" hidden="false" localSheetId="23" name="R_3" vbProcedure="false">Сергиевский!$X$72</definedName>
    <definedName function="false" hidden="false" localSheetId="23" name="R_4" vbProcedure="false">Сергиевский!$P$75</definedName>
    <definedName function="false" hidden="false" localSheetId="23" name="R_5" vbProcedure="false">Сергиевский!$T$75</definedName>
    <definedName function="false" hidden="false" localSheetId="23" name="R_6" vbProcedure="false">Сергиевский!$X$75</definedName>
    <definedName function="false" hidden="false" localSheetId="24" name="data_r_1" vbProcedure="false">#REF!</definedName>
    <definedName function="false" hidden="false" localSheetId="24" name="data_r_2" vbProcedure="false">#REF!</definedName>
    <definedName function="false" hidden="false" localSheetId="24" name="razdel_01" vbProcedure="false">'Челно-Вершинский'!$P$20:$AB$66</definedName>
    <definedName function="false" hidden="false" localSheetId="24" name="razdel_02" vbProcedure="false">#REF!</definedName>
    <definedName function="false" hidden="false" localSheetId="24" name="R_1" vbProcedure="false">'Челно-Вершинский'!$P$72</definedName>
    <definedName function="false" hidden="false" localSheetId="24" name="R_2" vbProcedure="false">'Челно-Вершинский'!$T$72</definedName>
    <definedName function="false" hidden="false" localSheetId="24" name="R_3" vbProcedure="false">'Челно-Вершинский'!$X$72</definedName>
    <definedName function="false" hidden="false" localSheetId="24" name="R_4" vbProcedure="false">'Челно-Вершинский'!$P$75</definedName>
    <definedName function="false" hidden="false" localSheetId="24" name="R_5" vbProcedure="false">'Челно-Вершинский'!$T$75</definedName>
    <definedName function="false" hidden="false" localSheetId="24" name="R_6" vbProcedure="false">'Челно-Вершинский'!$X$75</definedName>
    <definedName function="false" hidden="false" localSheetId="25" name="data_r_1" vbProcedure="false">#REF!</definedName>
    <definedName function="false" hidden="false" localSheetId="25" name="data_r_2" vbProcedure="false">#REF!</definedName>
    <definedName function="false" hidden="false" localSheetId="25" name="razdel_01" vbProcedure="false">Шенталинский!$P$20:$AB$66</definedName>
    <definedName function="false" hidden="false" localSheetId="25" name="razdel_02" vbProcedure="false">#REF!</definedName>
    <definedName function="false" hidden="false" localSheetId="25" name="R_1" vbProcedure="false">Шенталинский!$P$72</definedName>
    <definedName function="false" hidden="false" localSheetId="25" name="R_2" vbProcedure="false">Шенталинский!$T$72</definedName>
    <definedName function="false" hidden="false" localSheetId="25" name="R_3" vbProcedure="false">Шенталинский!$X$72</definedName>
    <definedName function="false" hidden="false" localSheetId="25" name="R_4" vbProcedure="false">Шенталинский!$P$75</definedName>
    <definedName function="false" hidden="false" localSheetId="25" name="R_5" vbProcedure="false">Шенталинский!$T$75</definedName>
    <definedName function="false" hidden="false" localSheetId="25" name="R_6" vbProcedure="false">Шенталинский!$X$75</definedName>
    <definedName function="false" hidden="false" localSheetId="26" name="data_r_1" vbProcedure="false">#REF!</definedName>
    <definedName function="false" hidden="false" localSheetId="26" name="data_r_2" vbProcedure="false">#REF!</definedName>
    <definedName function="false" hidden="false" localSheetId="26" name="razdel_01" vbProcedure="false">СВУ!$P$20:$AB$66</definedName>
    <definedName function="false" hidden="false" localSheetId="26" name="razdel_02" vbProcedure="false">#REF!</definedName>
    <definedName function="false" hidden="false" localSheetId="26" name="R_1" vbProcedure="false">СВУ!$P$72</definedName>
    <definedName function="false" hidden="false" localSheetId="26" name="R_2" vbProcedure="false">СВУ!$T$72</definedName>
    <definedName function="false" hidden="false" localSheetId="26" name="R_3" vbProcedure="false">СВУ!$X$72</definedName>
    <definedName function="false" hidden="false" localSheetId="26" name="R_4" vbProcedure="false">СВУ!$P$75</definedName>
    <definedName function="false" hidden="false" localSheetId="26" name="R_5" vbProcedure="false">СВУ!$T$75</definedName>
    <definedName function="false" hidden="false" localSheetId="26" name="R_6" vbProcedure="false">СВУ!$X$75</definedName>
    <definedName function="false" hidden="false" localSheetId="27" name="data_r_1" vbProcedure="false">#REF!</definedName>
    <definedName function="false" hidden="false" localSheetId="27" name="data_r_2" vbProcedure="false">#REF!</definedName>
    <definedName function="false" hidden="false" localSheetId="27" name="razdel_01" vbProcedure="false">Похвистнево!$P$20:$AB$66</definedName>
    <definedName function="false" hidden="false" localSheetId="27" name="razdel_02" vbProcedure="false">#REF!</definedName>
    <definedName function="false" hidden="false" localSheetId="27" name="R_1" vbProcedure="false">Похвистнево!$P$72</definedName>
    <definedName function="false" hidden="false" localSheetId="27" name="R_2" vbProcedure="false">Похвистнево!$T$72</definedName>
    <definedName function="false" hidden="false" localSheetId="27" name="R_3" vbProcedure="false">Похвистнево!$X$72</definedName>
    <definedName function="false" hidden="false" localSheetId="27" name="R_4" vbProcedure="false">Похвистнево!$P$75</definedName>
    <definedName function="false" hidden="false" localSheetId="27" name="R_5" vbProcedure="false">Похвистнево!$T$75</definedName>
    <definedName function="false" hidden="false" localSheetId="27" name="R_6" vbProcedure="false">Похвистнево!$X$75</definedName>
    <definedName function="false" hidden="false" localSheetId="28" name="data_r_1" vbProcedure="false">#REF!</definedName>
    <definedName function="false" hidden="false" localSheetId="28" name="data_r_2" vbProcedure="false">#REF!</definedName>
    <definedName function="false" hidden="false" localSheetId="28" name="razdel_01" vbProcedure="false">Исаклинский!$P$20:$AB$66</definedName>
    <definedName function="false" hidden="false" localSheetId="28" name="razdel_02" vbProcedure="false">#REF!</definedName>
    <definedName function="false" hidden="false" localSheetId="28" name="R_1" vbProcedure="false">Исаклинский!$P$72</definedName>
    <definedName function="false" hidden="false" localSheetId="28" name="R_2" vbProcedure="false">Исаклинский!$T$72</definedName>
    <definedName function="false" hidden="false" localSheetId="28" name="R_3" vbProcedure="false">Исаклинский!$X$72</definedName>
    <definedName function="false" hidden="false" localSheetId="28" name="R_4" vbProcedure="false">Исаклинский!$P$75</definedName>
    <definedName function="false" hidden="false" localSheetId="28" name="R_5" vbProcedure="false">Исаклинский!$T$75</definedName>
    <definedName function="false" hidden="false" localSheetId="28" name="R_6" vbProcedure="false">Исаклинский!$X$75</definedName>
    <definedName function="false" hidden="false" localSheetId="29" name="data_r_1" vbProcedure="false">#REF!</definedName>
    <definedName function="false" hidden="false" localSheetId="29" name="data_r_2" vbProcedure="false">#REF!</definedName>
    <definedName function="false" hidden="false" localSheetId="29" name="razdel_01" vbProcedure="false">Камышлинский!$P$20:$AB$66</definedName>
    <definedName function="false" hidden="false" localSheetId="29" name="razdel_02" vbProcedure="false">#REF!</definedName>
    <definedName function="false" hidden="false" localSheetId="29" name="R_1" vbProcedure="false">Камышлинский!$P$72</definedName>
    <definedName function="false" hidden="false" localSheetId="29" name="R_2" vbProcedure="false">Камышлинский!$T$72</definedName>
    <definedName function="false" hidden="false" localSheetId="29" name="R_3" vbProcedure="false">Камышлинский!$X$72</definedName>
    <definedName function="false" hidden="false" localSheetId="29" name="R_4" vbProcedure="false">Камышлинский!$P$75</definedName>
    <definedName function="false" hidden="false" localSheetId="29" name="R_5" vbProcedure="false">Камышлинский!$T$75</definedName>
    <definedName function="false" hidden="false" localSheetId="29" name="R_6" vbProcedure="false">Камышлинский!$X$75</definedName>
    <definedName function="false" hidden="false" localSheetId="30" name="data_r_1" vbProcedure="false">#REF!</definedName>
    <definedName function="false" hidden="false" localSheetId="30" name="data_r_2" vbProcedure="false">#REF!</definedName>
    <definedName function="false" hidden="false" localSheetId="30" name="razdel_01" vbProcedure="false">Клявлинский!$P$20:$AB$66</definedName>
    <definedName function="false" hidden="false" localSheetId="30" name="razdel_02" vbProcedure="false">#REF!</definedName>
    <definedName function="false" hidden="false" localSheetId="30" name="R_1" vbProcedure="false">Клявлинский!$P$72</definedName>
    <definedName function="false" hidden="false" localSheetId="30" name="R_2" vbProcedure="false">Клявлинский!$T$72</definedName>
    <definedName function="false" hidden="false" localSheetId="30" name="R_3" vbProcedure="false">Клявлинский!$X$72</definedName>
    <definedName function="false" hidden="false" localSheetId="30" name="R_4" vbProcedure="false">Клявлинский!$P$75</definedName>
    <definedName function="false" hidden="false" localSheetId="30" name="R_5" vbProcedure="false">Клявлинский!$T$75</definedName>
    <definedName function="false" hidden="false" localSheetId="30" name="R_6" vbProcedure="false">Клявлинский!$X$75</definedName>
    <definedName function="false" hidden="false" localSheetId="31" name="data_r_1" vbProcedure="false">#REF!</definedName>
    <definedName function="false" hidden="false" localSheetId="31" name="data_r_2" vbProcedure="false">#REF!</definedName>
    <definedName function="false" hidden="false" localSheetId="31" name="razdel_01" vbProcedure="false">Похвистневский!$P$20:$AB$66</definedName>
    <definedName function="false" hidden="false" localSheetId="31" name="razdel_02" vbProcedure="false">#REF!</definedName>
    <definedName function="false" hidden="false" localSheetId="31" name="R_1" vbProcedure="false">Похвистневский!$P$72</definedName>
    <definedName function="false" hidden="false" localSheetId="31" name="R_2" vbProcedure="false">Похвистневский!$T$72</definedName>
    <definedName function="false" hidden="false" localSheetId="31" name="R_3" vbProcedure="false">Похвистневский!$X$72</definedName>
    <definedName function="false" hidden="false" localSheetId="31" name="R_4" vbProcedure="false">Похвистневский!$P$75</definedName>
    <definedName function="false" hidden="false" localSheetId="31" name="R_5" vbProcedure="false">Похвистневский!$T$75</definedName>
    <definedName function="false" hidden="false" localSheetId="31" name="R_6" vbProcedure="false">Похвистневский!$X$75</definedName>
    <definedName function="false" hidden="false" localSheetId="32" name="data_r_1" vbProcedure="false">#REF!</definedName>
    <definedName function="false" hidden="false" localSheetId="32" name="data_r_2" vbProcedure="false">#REF!</definedName>
    <definedName function="false" hidden="false" localSheetId="32" name="razdel_01" vbProcedure="false">СЗУ!$P$20:$AB$66</definedName>
    <definedName function="false" hidden="false" localSheetId="32" name="razdel_02" vbProcedure="false">#REF!</definedName>
    <definedName function="false" hidden="false" localSheetId="32" name="R_1" vbProcedure="false">СЗУ!$P$72</definedName>
    <definedName function="false" hidden="false" localSheetId="32" name="R_2" vbProcedure="false">СЗУ!$T$72</definedName>
    <definedName function="false" hidden="false" localSheetId="32" name="R_3" vbProcedure="false">СЗУ!$X$72</definedName>
    <definedName function="false" hidden="false" localSheetId="32" name="R_4" vbProcedure="false">СЗУ!$P$75</definedName>
    <definedName function="false" hidden="false" localSheetId="32" name="R_5" vbProcedure="false">СЗУ!$T$75</definedName>
    <definedName function="false" hidden="false" localSheetId="32" name="R_6" vbProcedure="false">СЗУ!$X$75</definedName>
    <definedName function="false" hidden="false" localSheetId="33" name="data_r_1" vbProcedure="false">#REF!</definedName>
    <definedName function="false" hidden="false" localSheetId="33" name="data_r_2" vbProcedure="false">#REF!</definedName>
    <definedName function="false" hidden="false" localSheetId="33" name="razdel_01" vbProcedure="false">Елховский!$P$20:$AB$66</definedName>
    <definedName function="false" hidden="false" localSheetId="33" name="razdel_02" vbProcedure="false">#REF!</definedName>
    <definedName function="false" hidden="false" localSheetId="33" name="R_1" vbProcedure="false">Елховский!$P$72</definedName>
    <definedName function="false" hidden="false" localSheetId="33" name="R_2" vbProcedure="false">Елховский!$T$72</definedName>
    <definedName function="false" hidden="false" localSheetId="33" name="R_3" vbProcedure="false">Елховский!$X$72</definedName>
    <definedName function="false" hidden="false" localSheetId="33" name="R_4" vbProcedure="false">Елховский!$P$75</definedName>
    <definedName function="false" hidden="false" localSheetId="33" name="R_5" vbProcedure="false">Елховский!$T$75</definedName>
    <definedName function="false" hidden="false" localSheetId="33" name="R_6" vbProcedure="false">Елховский!$X$75</definedName>
    <definedName function="false" hidden="false" localSheetId="34" name="data_r_1" vbProcedure="false">#REF!</definedName>
    <definedName function="false" hidden="false" localSheetId="34" name="data_r_2" vbProcedure="false">#REF!</definedName>
    <definedName function="false" hidden="false" localSheetId="34" name="razdel_01" vbProcedure="false">Кошкинский!$P$20:$AB$66</definedName>
    <definedName function="false" hidden="false" localSheetId="34" name="razdel_02" vbProcedure="false">#REF!</definedName>
    <definedName function="false" hidden="false" localSheetId="34" name="R_1" vbProcedure="false">Кошкинский!$P$72</definedName>
    <definedName function="false" hidden="false" localSheetId="34" name="R_2" vbProcedure="false">Кошкинский!$T$72</definedName>
    <definedName function="false" hidden="false" localSheetId="34" name="R_3" vbProcedure="false">Кошкинский!$X$72</definedName>
    <definedName function="false" hidden="false" localSheetId="34" name="R_4" vbProcedure="false">Кошкинский!$P$75</definedName>
    <definedName function="false" hidden="false" localSheetId="34" name="R_5" vbProcedure="false">Кошкинский!$T$75</definedName>
    <definedName function="false" hidden="false" localSheetId="34" name="R_6" vbProcedure="false">Кошкинский!$X$75</definedName>
    <definedName function="false" hidden="false" localSheetId="35" name="data_r_1" vbProcedure="false">#REF!</definedName>
    <definedName function="false" hidden="false" localSheetId="35" name="data_r_2" vbProcedure="false">#REF!</definedName>
    <definedName function="false" hidden="false" localSheetId="35" name="razdel_01" vbProcedure="false">Красноярский!$P$20:$AB$66</definedName>
    <definedName function="false" hidden="false" localSheetId="35" name="razdel_02" vbProcedure="false">#REF!</definedName>
    <definedName function="false" hidden="false" localSheetId="35" name="R_1" vbProcedure="false">Красноярский!$P$72</definedName>
    <definedName function="false" hidden="false" localSheetId="35" name="R_2" vbProcedure="false">Красноярский!$T$72</definedName>
    <definedName function="false" hidden="false" localSheetId="35" name="R_3" vbProcedure="false">Красноярский!$X$72</definedName>
    <definedName function="false" hidden="false" localSheetId="35" name="R_4" vbProcedure="false">Красноярский!$P$75</definedName>
    <definedName function="false" hidden="false" localSheetId="35" name="R_5" vbProcedure="false">Красноярский!$T$75</definedName>
    <definedName function="false" hidden="false" localSheetId="35" name="R_6" vbProcedure="false">Красноярский!$X$75</definedName>
    <definedName function="false" hidden="false" localSheetId="36" name="data_r_1" vbProcedure="false">#REF!</definedName>
    <definedName function="false" hidden="false" localSheetId="36" name="data_r_2" vbProcedure="false">#REF!</definedName>
    <definedName function="false" hidden="false" localSheetId="36" name="razdel_01" vbProcedure="false">ЦУ!$P$20:$AB$66</definedName>
    <definedName function="false" hidden="false" localSheetId="36" name="razdel_02" vbProcedure="false">#REF!</definedName>
    <definedName function="false" hidden="false" localSheetId="36" name="R_1" vbProcedure="false">ЦУ!$P$72</definedName>
    <definedName function="false" hidden="false" localSheetId="36" name="R_2" vbProcedure="false">ЦУ!$T$72</definedName>
    <definedName function="false" hidden="false" localSheetId="36" name="R_3" vbProcedure="false">ЦУ!$X$72</definedName>
    <definedName function="false" hidden="false" localSheetId="36" name="R_4" vbProcedure="false">ЦУ!$P$75</definedName>
    <definedName function="false" hidden="false" localSheetId="36" name="R_5" vbProcedure="false">ЦУ!$T$75</definedName>
    <definedName function="false" hidden="false" localSheetId="36" name="R_6" vbProcedure="false">ЦУ!$X$75</definedName>
    <definedName function="false" hidden="false" localSheetId="37" name="data_r_1" vbProcedure="false">#REF!</definedName>
    <definedName function="false" hidden="false" localSheetId="37" name="data_r_2" vbProcedure="false">#REF!</definedName>
    <definedName function="false" hidden="false" localSheetId="37" name="razdel_01" vbProcedure="false">Жигулёвск!$P$20:$AB$66</definedName>
    <definedName function="false" hidden="false" localSheetId="37" name="razdel_02" vbProcedure="false">#REF!</definedName>
    <definedName function="false" hidden="false" localSheetId="37" name="R_1" vbProcedure="false">Жигулёвск!$P$72</definedName>
    <definedName function="false" hidden="false" localSheetId="37" name="R_2" vbProcedure="false">Жигулёвск!$T$72</definedName>
    <definedName function="false" hidden="false" localSheetId="37" name="R_3" vbProcedure="false">Жигулёвск!$X$72</definedName>
    <definedName function="false" hidden="false" localSheetId="37" name="R_4" vbProcedure="false">Жигулёвск!$P$75</definedName>
    <definedName function="false" hidden="false" localSheetId="37" name="R_5" vbProcedure="false">Жигулёвск!$T$75</definedName>
    <definedName function="false" hidden="false" localSheetId="37" name="R_6" vbProcedure="false">Жигулёвск!$X$75</definedName>
    <definedName function="false" hidden="false" localSheetId="38" name="data_r_1" vbProcedure="false">#REF!</definedName>
    <definedName function="false" hidden="false" localSheetId="38" name="data_r_2" vbProcedure="false">#REF!</definedName>
    <definedName function="false" hidden="false" localSheetId="38" name="razdel_01" vbProcedure="false">Ставропольский!$P$20:$AB$66</definedName>
    <definedName function="false" hidden="false" localSheetId="38" name="razdel_02" vbProcedure="false">#REF!</definedName>
    <definedName function="false" hidden="false" localSheetId="38" name="R_1" vbProcedure="false">Ставропольский!$P$72</definedName>
    <definedName function="false" hidden="false" localSheetId="38" name="R_2" vbProcedure="false">Ставропольский!$T$72</definedName>
    <definedName function="false" hidden="false" localSheetId="38" name="R_3" vbProcedure="false">Ставропольский!$X$72</definedName>
    <definedName function="false" hidden="false" localSheetId="38" name="R_4" vbProcedure="false">Ставропольский!$P$75</definedName>
    <definedName function="false" hidden="false" localSheetId="38" name="R_5" vbProcedure="false">Ставропольский!$T$75</definedName>
    <definedName function="false" hidden="false" localSheetId="38" name="R_6" vbProcedure="false">Ставропольский!$X$75</definedName>
    <definedName function="false" hidden="false" localSheetId="39" name="data_r_1" vbProcedure="false">#REF!</definedName>
    <definedName function="false" hidden="false" localSheetId="39" name="data_r_2" vbProcedure="false">#REF!</definedName>
    <definedName function="false" hidden="false" localSheetId="39" name="razdel_01" vbProcedure="false">ЮВУ!$P$20:$AB$66</definedName>
    <definedName function="false" hidden="false" localSheetId="39" name="razdel_02" vbProcedure="false">#REF!</definedName>
    <definedName function="false" hidden="false" localSheetId="39" name="R_1" vbProcedure="false">ЮВУ!$P$72</definedName>
    <definedName function="false" hidden="false" localSheetId="39" name="R_2" vbProcedure="false">ЮВУ!$T$72</definedName>
    <definedName function="false" hidden="false" localSheetId="39" name="R_3" vbProcedure="false">ЮВУ!$X$72</definedName>
    <definedName function="false" hidden="false" localSheetId="39" name="R_4" vbProcedure="false">ЮВУ!$P$75</definedName>
    <definedName function="false" hidden="false" localSheetId="39" name="R_5" vbProcedure="false">ЮВУ!$T$75</definedName>
    <definedName function="false" hidden="false" localSheetId="39" name="R_6" vbProcedure="false">ЮВУ!$X$75</definedName>
    <definedName function="false" hidden="false" localSheetId="40" name="data_r_1" vbProcedure="false">#REF!</definedName>
    <definedName function="false" hidden="false" localSheetId="40" name="data_r_2" vbProcedure="false">#REF!</definedName>
    <definedName function="false" hidden="false" localSheetId="40" name="razdel_01" vbProcedure="false">Алексеевский!$P$20:$AB$66</definedName>
    <definedName function="false" hidden="false" localSheetId="40" name="razdel_02" vbProcedure="false">#REF!</definedName>
    <definedName function="false" hidden="false" localSheetId="40" name="R_1" vbProcedure="false">Алексеевский!$P$72</definedName>
    <definedName function="false" hidden="false" localSheetId="40" name="R_2" vbProcedure="false">Алексеевский!$T$72</definedName>
    <definedName function="false" hidden="false" localSheetId="40" name="R_3" vbProcedure="false">Алексеевский!$X$72</definedName>
    <definedName function="false" hidden="false" localSheetId="40" name="R_4" vbProcedure="false">Алексеевский!$P$75</definedName>
    <definedName function="false" hidden="false" localSheetId="40" name="R_5" vbProcedure="false">Алексеевский!$T$75</definedName>
    <definedName function="false" hidden="false" localSheetId="40" name="R_6" vbProcedure="false">Алексеевский!$X$75</definedName>
    <definedName function="false" hidden="false" localSheetId="41" name="data_r_1" vbProcedure="false">#REF!</definedName>
    <definedName function="false" hidden="false" localSheetId="41" name="data_r_2" vbProcedure="false">#REF!</definedName>
    <definedName function="false" hidden="false" localSheetId="41" name="razdel_01" vbProcedure="false">Борский!$P$20:$AB$66</definedName>
    <definedName function="false" hidden="false" localSheetId="41" name="razdel_02" vbProcedure="false">#REF!</definedName>
    <definedName function="false" hidden="false" localSheetId="41" name="R_1" vbProcedure="false">Борский!$P$72</definedName>
    <definedName function="false" hidden="false" localSheetId="41" name="R_2" vbProcedure="false">Борский!$T$72</definedName>
    <definedName function="false" hidden="false" localSheetId="41" name="R_3" vbProcedure="false">Борский!$X$72</definedName>
    <definedName function="false" hidden="false" localSheetId="41" name="R_4" vbProcedure="false">Борский!$P$75</definedName>
    <definedName function="false" hidden="false" localSheetId="41" name="R_5" vbProcedure="false">Борский!$T$75</definedName>
    <definedName function="false" hidden="false" localSheetId="41" name="R_6" vbProcedure="false">Борский!$X$75</definedName>
    <definedName function="false" hidden="false" localSheetId="42" name="data_r_1" vbProcedure="false">#REF!</definedName>
    <definedName function="false" hidden="false" localSheetId="42" name="data_r_2" vbProcedure="false">#REF!</definedName>
    <definedName function="false" hidden="false" localSheetId="42" name="razdel_01" vbProcedure="false">Нефтегорский!$P$20:$AB$66</definedName>
    <definedName function="false" hidden="false" localSheetId="42" name="razdel_02" vbProcedure="false">#REF!</definedName>
    <definedName function="false" hidden="false" localSheetId="42" name="R_1" vbProcedure="false">Нефтегорский!$P$72</definedName>
    <definedName function="false" hidden="false" localSheetId="42" name="R_2" vbProcedure="false">Нефтегорский!$T$72</definedName>
    <definedName function="false" hidden="false" localSheetId="42" name="R_3" vbProcedure="false">Нефтегорский!$X$72</definedName>
    <definedName function="false" hidden="false" localSheetId="42" name="R_4" vbProcedure="false">Нефтегорский!$P$75</definedName>
    <definedName function="false" hidden="false" localSheetId="42" name="R_5" vbProcedure="false">Нефтегорский!$T$75</definedName>
    <definedName function="false" hidden="false" localSheetId="42" name="R_6" vbProcedure="false">Нефтегорский!$X$75</definedName>
    <definedName function="false" hidden="false" localSheetId="43" name="data_r_1" vbProcedure="false">#REF!</definedName>
    <definedName function="false" hidden="false" localSheetId="43" name="data_r_2" vbProcedure="false">#REF!</definedName>
    <definedName function="false" hidden="false" localSheetId="43" name="razdel_01" vbProcedure="false">ЮЗУ!$P$20:$AB$66</definedName>
    <definedName function="false" hidden="false" localSheetId="43" name="razdel_02" vbProcedure="false">#REF!</definedName>
    <definedName function="false" hidden="false" localSheetId="43" name="R_1" vbProcedure="false">ЮЗУ!$P$72</definedName>
    <definedName function="false" hidden="false" localSheetId="43" name="R_2" vbProcedure="false">ЮЗУ!$T$72</definedName>
    <definedName function="false" hidden="false" localSheetId="43" name="R_3" vbProcedure="false">ЮЗУ!$X$72</definedName>
    <definedName function="false" hidden="false" localSheetId="43" name="R_4" vbProcedure="false">ЮЗУ!$P$75</definedName>
    <definedName function="false" hidden="false" localSheetId="43" name="R_5" vbProcedure="false">ЮЗУ!$T$75</definedName>
    <definedName function="false" hidden="false" localSheetId="43" name="R_6" vbProcedure="false">ЮЗУ!$X$75</definedName>
    <definedName function="false" hidden="false" localSheetId="44" name="data_r_1" vbProcedure="false">#REF!</definedName>
    <definedName function="false" hidden="false" localSheetId="44" name="data_r_2" vbProcedure="false">#REF!</definedName>
    <definedName function="false" hidden="false" localSheetId="44" name="razdel_01" vbProcedure="false">Чапаевск!$P$20:$AB$66</definedName>
    <definedName function="false" hidden="false" localSheetId="44" name="razdel_02" vbProcedure="false">#REF!</definedName>
    <definedName function="false" hidden="false" localSheetId="44" name="R_1" vbProcedure="false">Чапаевск!$P$72</definedName>
    <definedName function="false" hidden="false" localSheetId="44" name="R_2" vbProcedure="false">Чапаевск!$T$72</definedName>
    <definedName function="false" hidden="false" localSheetId="44" name="R_3" vbProcedure="false">Чапаевск!$X$72</definedName>
    <definedName function="false" hidden="false" localSheetId="44" name="R_4" vbProcedure="false">Чапаевск!$P$75</definedName>
    <definedName function="false" hidden="false" localSheetId="44" name="R_5" vbProcedure="false">Чапаевск!$T$75</definedName>
    <definedName function="false" hidden="false" localSheetId="44" name="R_6" vbProcedure="false">Чапаевск!$X$75</definedName>
    <definedName function="false" hidden="false" localSheetId="45" name="data_r_1" vbProcedure="false">#REF!</definedName>
    <definedName function="false" hidden="false" localSheetId="45" name="data_r_2" vbProcedure="false">#REF!</definedName>
    <definedName function="false" hidden="false" localSheetId="45" name="razdel_01" vbProcedure="false">Безенчукский!$P$20:$AB$66</definedName>
    <definedName function="false" hidden="false" localSheetId="45" name="razdel_02" vbProcedure="false">#REF!</definedName>
    <definedName function="false" hidden="false" localSheetId="45" name="R_1" vbProcedure="false">Безенчукский!$P$72</definedName>
    <definedName function="false" hidden="false" localSheetId="45" name="R_2" vbProcedure="false">Безенчукский!$T$72</definedName>
    <definedName function="false" hidden="false" localSheetId="45" name="R_3" vbProcedure="false">Безенчукский!$X$72</definedName>
    <definedName function="false" hidden="false" localSheetId="45" name="R_4" vbProcedure="false">Безенчукский!$P$75</definedName>
    <definedName function="false" hidden="false" localSheetId="45" name="R_5" vbProcedure="false">Безенчукский!$T$75</definedName>
    <definedName function="false" hidden="false" localSheetId="45" name="R_6" vbProcedure="false">Безенчукский!$X$75</definedName>
    <definedName function="false" hidden="false" localSheetId="46" name="data_r_1" vbProcedure="false">#REF!</definedName>
    <definedName function="false" hidden="false" localSheetId="46" name="data_r_2" vbProcedure="false">#REF!</definedName>
    <definedName function="false" hidden="false" localSheetId="46" name="razdel_01" vbProcedure="false">Красноармейский!$P$20:$AB$66</definedName>
    <definedName function="false" hidden="false" localSheetId="46" name="razdel_02" vbProcedure="false">#REF!</definedName>
    <definedName function="false" hidden="false" localSheetId="46" name="R_1" vbProcedure="false">Красноармейский!$P$72</definedName>
    <definedName function="false" hidden="false" localSheetId="46" name="R_2" vbProcedure="false">Красноармейский!$T$72</definedName>
    <definedName function="false" hidden="false" localSheetId="46" name="R_3" vbProcedure="false">Красноармейский!$X$72</definedName>
    <definedName function="false" hidden="false" localSheetId="46" name="R_4" vbProcedure="false">Красноармейский!$P$75</definedName>
    <definedName function="false" hidden="false" localSheetId="46" name="R_5" vbProcedure="false">Красноармейский!$T$75</definedName>
    <definedName function="false" hidden="false" localSheetId="46" name="R_6" vbProcedure="false">Красноармейский!$X$75</definedName>
    <definedName function="false" hidden="false" localSheetId="47" name="data_r_1" vbProcedure="false">#REF!</definedName>
    <definedName function="false" hidden="false" localSheetId="47" name="data_r_2" vbProcedure="false">#REF!</definedName>
    <definedName function="false" hidden="false" localSheetId="47" name="razdel_01" vbProcedure="false">Пестравский!$P$20:$AB$66</definedName>
    <definedName function="false" hidden="false" localSheetId="47" name="razdel_02" vbProcedure="false">#REF!</definedName>
    <definedName function="false" hidden="false" localSheetId="47" name="R_1" vbProcedure="false">Пестравский!$P$72</definedName>
    <definedName function="false" hidden="false" localSheetId="47" name="R_2" vbProcedure="false">Пестравский!$T$72</definedName>
    <definedName function="false" hidden="false" localSheetId="47" name="R_3" vbProcedure="false">Пестравский!$X$72</definedName>
    <definedName function="false" hidden="false" localSheetId="47" name="R_4" vbProcedure="false">Пестравский!$P$75</definedName>
    <definedName function="false" hidden="false" localSheetId="47" name="R_5" vbProcedure="false">Пестравский!$T$75</definedName>
    <definedName function="false" hidden="false" localSheetId="47" name="R_6" vbProcedure="false">Пестравский!$X$75</definedName>
    <definedName function="false" hidden="false" localSheetId="48" name="data_r_1" vbProcedure="false">#REF!</definedName>
    <definedName function="false" hidden="false" localSheetId="48" name="data_r_2" vbProcedure="false">#REF!</definedName>
    <definedName function="false" hidden="false" localSheetId="48" name="razdel_01" vbProcedure="false">Приволжский!$P$20:$AB$66</definedName>
    <definedName function="false" hidden="false" localSheetId="48" name="razdel_02" vbProcedure="false">#REF!</definedName>
    <definedName function="false" hidden="false" localSheetId="48" name="R_1" vbProcedure="false">Приволжский!$P$72</definedName>
    <definedName function="false" hidden="false" localSheetId="48" name="R_2" vbProcedure="false">Приволжский!$T$72</definedName>
    <definedName function="false" hidden="false" localSheetId="48" name="R_3" vbProcedure="false">Приволжский!$X$72</definedName>
    <definedName function="false" hidden="false" localSheetId="48" name="R_4" vbProcedure="false">Приволжский!$P$75</definedName>
    <definedName function="false" hidden="false" localSheetId="48" name="R_5" vbProcedure="false">Приволжский!$T$75</definedName>
    <definedName function="false" hidden="false" localSheetId="48" name="R_6" vbProcedure="false">Приволжский!$X$75</definedName>
    <definedName function="false" hidden="false" localSheetId="49" name="data_r_1" vbProcedure="false">#REF!</definedName>
    <definedName function="false" hidden="false" localSheetId="49" name="data_r_2" vbProcedure="false">#REF!</definedName>
    <definedName function="false" hidden="false" localSheetId="49" name="razdel_01" vbProcedure="false">Хворостянский!$P$20:$AB$66</definedName>
    <definedName function="false" hidden="false" localSheetId="49" name="razdel_02" vbProcedure="false">#REF!</definedName>
    <definedName function="false" hidden="false" localSheetId="49" name="R_1" vbProcedure="false">Хворостянский!$P$72</definedName>
    <definedName function="false" hidden="false" localSheetId="49" name="R_2" vbProcedure="false">Хворостянский!$T$72</definedName>
    <definedName function="false" hidden="false" localSheetId="49" name="R_3" vbProcedure="false">Хворостянский!$X$72</definedName>
    <definedName function="false" hidden="false" localSheetId="49" name="R_4" vbProcedure="false">Хворостянский!$P$75</definedName>
    <definedName function="false" hidden="false" localSheetId="49" name="R_5" vbProcedure="false">Хворостянский!$T$75</definedName>
    <definedName function="false" hidden="false" localSheetId="49" name="R_6" vbProcedure="false">Хворостянский!$X$75</definedName>
    <definedName function="false" hidden="false" localSheetId="50" name="data_r_1" vbProcedure="false">#REF!</definedName>
    <definedName function="false" hidden="false" localSheetId="50" name="data_r_2" vbProcedure="false">#REF!</definedName>
    <definedName function="false" hidden="false" localSheetId="50" name="razdel_01" vbProcedure="false">ЮУ!$P$20:$AB$66</definedName>
    <definedName function="false" hidden="false" localSheetId="50" name="razdel_02" vbProcedure="false">#REF!</definedName>
    <definedName function="false" hidden="false" localSheetId="50" name="R_1" vbProcedure="false">ЮУ!$P$72</definedName>
    <definedName function="false" hidden="false" localSheetId="50" name="R_2" vbProcedure="false">ЮУ!$T$72</definedName>
    <definedName function="false" hidden="false" localSheetId="50" name="R_3" vbProcedure="false">ЮУ!$X$72</definedName>
    <definedName function="false" hidden="false" localSheetId="50" name="R_4" vbProcedure="false">ЮУ!$P$75</definedName>
    <definedName function="false" hidden="false" localSheetId="50" name="R_5" vbProcedure="false">ЮУ!$T$75</definedName>
    <definedName function="false" hidden="false" localSheetId="50" name="R_6" vbProcedure="false">ЮУ!$X$75</definedName>
    <definedName function="false" hidden="false" localSheetId="51" name="data_r_1" vbProcedure="false">#REF!</definedName>
    <definedName function="false" hidden="false" localSheetId="51" name="data_r_2" vbProcedure="false">#REF!</definedName>
    <definedName function="false" hidden="false" localSheetId="51" name="razdel_01" vbProcedure="false">Большеглушицкий!$P$20:$AB$66</definedName>
    <definedName function="false" hidden="false" localSheetId="51" name="razdel_02" vbProcedure="false">#REF!</definedName>
    <definedName function="false" hidden="false" localSheetId="51" name="R_1" vbProcedure="false">Большеглушицкий!$P$72</definedName>
    <definedName function="false" hidden="false" localSheetId="51" name="R_2" vbProcedure="false">Большеглушицкий!$T$72</definedName>
    <definedName function="false" hidden="false" localSheetId="51" name="R_3" vbProcedure="false">Большеглушицкий!$X$72</definedName>
    <definedName function="false" hidden="false" localSheetId="51" name="R_4" vbProcedure="false">Большеглушицкий!$P$75</definedName>
    <definedName function="false" hidden="false" localSheetId="51" name="R_5" vbProcedure="false">Большеглушицкий!$T$75</definedName>
    <definedName function="false" hidden="false" localSheetId="51" name="R_6" vbProcedure="false">Большеглушицкий!$X$75</definedName>
    <definedName function="false" hidden="false" localSheetId="52" name="data_r_1" vbProcedure="false">#REF!</definedName>
    <definedName function="false" hidden="false" localSheetId="52" name="data_r_2" vbProcedure="false">#REF!</definedName>
    <definedName function="false" hidden="false" localSheetId="52" name="razdel_01" vbProcedure="false">Большечерниговский!$P$20:$AB$66</definedName>
    <definedName function="false" hidden="false" localSheetId="52" name="razdel_02" vbProcedure="false">#REF!</definedName>
    <definedName function="false" hidden="false" localSheetId="52" name="R_1" vbProcedure="false">Большечерниговский!$P$72</definedName>
    <definedName function="false" hidden="false" localSheetId="52" name="R_2" vbProcedure="false">Большечерниговский!$T$72</definedName>
    <definedName function="false" hidden="false" localSheetId="52" name="R_3" vbProcedure="false">Большечерниговский!$X$72</definedName>
    <definedName function="false" hidden="false" localSheetId="52" name="R_4" vbProcedure="false">Большечерниговский!$P$75</definedName>
    <definedName function="false" hidden="false" localSheetId="52" name="R_5" vbProcedure="false">Большечерниговский!$T$75</definedName>
    <definedName function="false" hidden="false" localSheetId="52" name="R_6" vbProcedure="false">Большечерниговский!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0</xdr:row>
                <xdr:rowOff>12</xdr:rowOff>
              </xdr:from>
              <xdr:to>
                <xdr:col>27</xdr:col>
                <xdr:colOff>69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7</xdr:row>
                <xdr:rowOff>12</xdr:rowOff>
              </xdr:from>
              <xdr:to>
                <xdr:col>27</xdr:col>
                <xdr:colOff>69</xdr:colOff>
                <xdr:row>72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0</xdr:row>
                <xdr:rowOff>12</xdr:rowOff>
              </xdr:from>
              <xdr:to>
                <xdr:col>27</xdr:col>
                <xdr:colOff>69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0</xdr:row>
                <xdr:rowOff>12</xdr:rowOff>
              </xdr:from>
              <xdr:to>
                <xdr:col>27</xdr:col>
                <xdr:colOff>69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5</xdr:row>
                <xdr:rowOff>11</xdr:rowOff>
              </xdr:from>
              <xdr:to>
                <xdr:col>27</xdr:col>
                <xdr:colOff>70</xdr:colOff>
                <xdr:row>70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0</xdr:row>
                <xdr:rowOff>12</xdr:rowOff>
              </xdr:from>
              <xdr:to>
                <xdr:col>27</xdr:col>
                <xdr:colOff>69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0</xdr:row>
                <xdr:rowOff>12</xdr:rowOff>
              </xdr:from>
              <xdr:to>
                <xdr:col>27</xdr:col>
                <xdr:colOff>69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8</xdr:row>
                <xdr:rowOff>12</xdr:rowOff>
              </xdr:from>
              <xdr:to>
                <xdr:col>27</xdr:col>
                <xdr:colOff>69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6</xdr:row>
                <xdr:rowOff>12</xdr:rowOff>
              </xdr:from>
              <xdr:to>
                <xdr:col>27</xdr:col>
                <xdr:colOff>69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4</xdr:row>
                <xdr:rowOff>62</xdr:rowOff>
              </xdr:from>
              <xdr:to>
                <xdr:col>27</xdr:col>
                <xdr:colOff>70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8</xdr:row>
                <xdr:rowOff>12</xdr:rowOff>
              </xdr:from>
              <xdr:to>
                <xdr:col>27</xdr:col>
                <xdr:colOff>69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6</xdr:row>
                <xdr:rowOff>12</xdr:rowOff>
              </xdr:from>
              <xdr:to>
                <xdr:col>27</xdr:col>
                <xdr:colOff>69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5</xdr:row>
                <xdr:rowOff>12</xdr:rowOff>
              </xdr:from>
              <xdr:to>
                <xdr:col>27</xdr:col>
                <xdr:colOff>69</xdr:colOff>
                <xdr:row>70</xdr:row>
                <xdr:rowOff>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0</xdr:row>
                <xdr:rowOff>12</xdr:rowOff>
              </xdr:from>
              <xdr:to>
                <xdr:col>27</xdr:col>
                <xdr:colOff>69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8</xdr:row>
                <xdr:rowOff>12</xdr:rowOff>
              </xdr:from>
              <xdr:to>
                <xdr:col>27</xdr:col>
                <xdr:colOff>69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71</xdr:row>
                <xdr:rowOff>6</xdr:rowOff>
              </xdr:from>
              <xdr:to>
                <xdr:col>27</xdr:col>
                <xdr:colOff>69</xdr:colOff>
                <xdr:row>75</xdr:row>
                <xdr:rowOff>3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8</xdr:row>
                <xdr:rowOff>12</xdr:rowOff>
              </xdr:from>
              <xdr:to>
                <xdr:col>27</xdr:col>
                <xdr:colOff>69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8</xdr:row>
                <xdr:rowOff>12</xdr:rowOff>
              </xdr:from>
              <xdr:to>
                <xdr:col>27</xdr:col>
                <xdr:colOff>69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4</xdr:row>
                <xdr:rowOff>63</xdr:rowOff>
              </xdr:from>
              <xdr:to>
                <xdr:col>27</xdr:col>
                <xdr:colOff>69</xdr:colOff>
                <xdr:row>6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6</xdr:row>
                <xdr:rowOff>12</xdr:rowOff>
              </xdr:from>
              <xdr:to>
                <xdr:col>27</xdr:col>
                <xdr:colOff>69</xdr:colOff>
                <xdr:row>7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2" uniqueCount="553">
  <si>
    <t xml:space="preserve">ФЕДЕРАЛЬНОЕ СТАТИСТИЧЕСКОЕ НАБЛЮДЕНИЕ</t>
  </si>
  <si>
    <t xml:space="preserve">ВОЗМОЖНО ПРЕДОСТАВЛЕНИЕ В ЭЛЕКТРОННОМ ВИДЕ</t>
  </si>
  <si>
    <t xml:space="preserve">СВЕДЕНИЯ О ЧИСЛЕННОСТИ НЕСОВЕРШЕННОЛЕТНИХ В ВОЗРАСТЕ 7 - 17 ЛЕТ,  НЕ ОБУЧАЮЩИХСЯ В ОРГАНИЗАЦИЯХ,
ОСУЩЕСТВЛЯЮЩИХ ОБРАЗОВАТЕЛЬНУЮ ДЕЯТЕЛЬНОСТЬ</t>
  </si>
  <si>
    <t xml:space="preserve">по состоянию на 1 октября </t>
  </si>
  <si>
    <t xml:space="preserve">г.</t>
  </si>
  <si>
    <t xml:space="preserve">Предоставляют:</t>
  </si>
  <si>
    <t xml:space="preserve">Сроки предоставления</t>
  </si>
  <si>
    <t xml:space="preserve">Форма № 1-НД</t>
  </si>
  <si>
    <t xml:space="preserve">орган местного самоуправления, осуществляющий управление в сфере образования:</t>
  </si>
  <si>
    <t xml:space="preserve">15 октября </t>
  </si>
  <si>
    <t xml:space="preserve">Приказ Росстата:
Об утверждении формы
от  06.09.2021 № 545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государственное управление в сфере образования;</t>
  </si>
  <si>
    <t xml:space="preserve">15 мая
</t>
  </si>
  <si>
    <t xml:space="preserve">орган исполнительной власти субъекта Российской Федерации, осуществляющий государственное управление в сфере образования:</t>
  </si>
  <si>
    <t xml:space="preserve">1 ноября
1 июня</t>
  </si>
  <si>
    <t xml:space="preserve">     - Министерству просвещения Российской Федерации</t>
  </si>
  <si>
    <t xml:space="preserve">2 раза в год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Численность несовершеннолетних в возрасте 7 – 17 лет, не обучающихся в организациях, осуществляющих образовательную деятельность, по состоянию на 1 октября 2021 г., человек</t>
  </si>
  <si>
    <t xml:space="preserve">Код по ОКЕИ: человек – 792</t>
  </si>
  <si>
    <t xml:space="preserve">Наименование показателя</t>
  </si>
  <si>
    <t xml:space="preserve">№
строки</t>
  </si>
  <si>
    <t xml:space="preserve">Число полных лет на 1 января 2021 года</t>
  </si>
  <si>
    <t xml:space="preserve">Всего несовершен-нолетних указанной категории в возрасте 7 – 17 лет </t>
  </si>
  <si>
    <t xml:space="preserve">Из общей численнос-ти – в сельской местности (из гр. 14)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t xml:space="preserve">Численность несовершеннолетних, не посещающих занятия в организациях, осуществляющих образовательную деятельность </t>
  </si>
  <si>
    <t xml:space="preserve">Из строки 01:
   численность несовершеннолетних женского пола</t>
  </si>
  <si>
    <t xml:space="preserve">   численность несовершеннолетних, не посещающих занятия в организациях,
   осуществляющих образовательную деятельность, по состоянию здоровья</t>
  </si>
  <si>
    <t xml:space="preserve">      из строки 03:
         несовершеннолетних женского пола</t>
  </si>
  <si>
    <t xml:space="preserve">         освобождены от обучения на год</t>
  </si>
  <si>
    <t xml:space="preserve">         несовершеннолетних иностранных граждан</t>
  </si>
  <si>
    <t xml:space="preserve">            из них:
               имеют 2 и более гражданства</t>
  </si>
  <si>
    <t xml:space="preserve">         несовершеннолетних лиц без гражданства</t>
  </si>
  <si>
    <t xml:space="preserve">         состоят на профилактическом учете в организациях, осуществляющих
         образовательную деятельность</t>
  </si>
  <si>
    <t xml:space="preserve">   численность несовершеннолетних, не посещающих по неуважительным причинам
   занятия в организациях, осуществляющих образовательную деятельность</t>
  </si>
  <si>
    <t xml:space="preserve">      Из строки 10:
         несовершеннолетних женского пола </t>
  </si>
  <si>
    <t xml:space="preserve">         несовершеннолетних, состоящих на профилактическом учете в организациях,
         осуществляющих образовательную деятельность</t>
  </si>
  <si>
    <t xml:space="preserve">         несовершеннолетних, проживающих в малоимущих семьях</t>
  </si>
  <si>
    <t xml:space="preserve">         численность несовершеннолетних, не приступивших к обучению в организациях,
         осуществляющих образовательную деятельность</t>
  </si>
  <si>
    <t xml:space="preserve">            Из строки 17:
               несовершеннолетних женского пола </t>
  </si>
  <si>
    <t xml:space="preserve">               несовершеннолетних, не приступивших к обучению в текущем учебном году</t>
  </si>
  <si>
    <t xml:space="preserve">                  из них:
                     несовершеннолетних женского пола</t>
  </si>
  <si>
    <t xml:space="preserve">Из строки 01:
   численность несовершеннолетних, выбывших (отчисленных) из организаций,
   осуществляющих образовательную деятельность, реализующих программы общего
   образования, и не продолживших обучение</t>
  </si>
  <si>
    <t xml:space="preserve">      из них:
         несовершеннолетних женского пола</t>
  </si>
  <si>
    <t xml:space="preserve">         выбывших (отчисленных) из 1 – 4 классов</t>
  </si>
  <si>
    <t xml:space="preserve">         выбывших (отчисленных) из 5 – 9 классов</t>
  </si>
  <si>
    <t xml:space="preserve">         выбывших (отчисленных) из 10 – 11 классов</t>
  </si>
  <si>
    <t xml:space="preserve">Из строки 01:
   численность несовершеннолетних, выбывших (отчисленных) из профессиональных
   образовательных организаций, не получивших общего образования и не продолживших
   обучение</t>
  </si>
  <si>
    <t xml:space="preserve">      Из строк 21 и 26:
         численность несовершеннолетних, отчисленных из организаций, осуществляющих
         образовательную деятельность, в отношении которых применена мера дисциплинарного
         взыскания – отчисление из организации, осуществляющей образовательную деятельность</t>
  </si>
  <si>
    <t xml:space="preserve">Из строки 10:
   численность несовершеннолетних, не посещающих по неуважительным причинам 
   занятия в организациях, осуществляющих образовательную деятельность, по причине
   трудоустройства</t>
  </si>
  <si>
    <t xml:space="preserve">   численность несовершеннолетних, не посещающих по неуважительным причинам
   занятия в организациях, осуществляющих образовательную деятельность, по
   причине нахождения в розыске</t>
  </si>
  <si>
    <t xml:space="preserve">   численность несовершеннолетних, не посещающих по неуважительным причинам занятия
   в организациях, осуществляющих образовательную деятельность, по иным причинам</t>
  </si>
  <si>
    <t xml:space="preserve">Численность несовершеннолетних, систематически пропускающих по неуважительным
причинам занятия в организациях, осуществляющих образовательную деятельность</t>
  </si>
  <si>
    <t xml:space="preserve">   Из строки 32:
      несовершеннолетних женского пола</t>
  </si>
  <si>
    <t xml:space="preserve">      несовершеннолетних, проживающих в малоимущих семьях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причине занятия бродяжничеством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причине трудоустройства;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состоящих на профилактическом учете в организациях, осуществляющих
      образовательную деятельность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 по
      причине наличия неразрешенной конфликтной ситуации с детьми (травля), педагогами</t>
  </si>
  <si>
    <t xml:space="preserve">      численность несовершеннолетних, систематически пропускающих по неуважительным
      причинам занятия в организациях, осуществляющих образовательную деятельность,
      по иным причинам</t>
  </si>
  <si>
    <t xml:space="preserve">Из строки 01:
   численность несовершеннолетних с ограниченными возможностями здоровья, не
   посещающих занятия в организациях, осуществляющих образовательную деятельность</t>
  </si>
  <si>
    <t xml:space="preserve">      из них:
         не посещают занятия по состоянию здоровья</t>
  </si>
  <si>
    <t xml:space="preserve">         не приступали к обучению в организациях, осуществляющих образовательную
         деятельность, (кроме несовершеннолетних, приступивших к освоению программ
         начального общего образования позже возраста установленного частью 1 статьи 67
         Федерального закона от 29 декабря 2012 г. № 273-ФЗ «Об образовании в Российской
         Федерации»)</t>
  </si>
  <si>
    <t xml:space="preserve">Из строки 01:
   численность детей-инвалидов, не посещающих занятия в организациях, осуществляющих
   образовательную деятельность (за исключением несовершеннолетних, ранее учтенных
   в строке 40)</t>
  </si>
  <si>
    <t xml:space="preserve">         не приступали к обучению в организациях, осуществляющих образовательную
         деятельность, (кроме несовершеннолетних, приступивших к освоению программ
         начального общего образования позже возраста установленного частью 1 статьи 67
         Федерального закона от 29 декабря 2012 г. № 273-ФЗ «Об образовании в Российской
         Федерации»)</t>
  </si>
  <si>
    <t xml:space="preserve">Кроме того, численность несовершеннолетних, возобновивших обучение в текущем
учебном году по итогам принятых профилактических мер</t>
  </si>
  <si>
    <t xml:space="preserve">Должностное лицо, ответственное за предоставление
данных (лицо, уполномоченное предоставлять </t>
  </si>
  <si>
    <t xml:space="preserve">  данные от 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1 строка 01 графа 03 = Раздел 1 сумма строк 05 + 09 + 13 графа 03</t>
  </si>
  <si>
    <t xml:space="preserve">Раздел 1 строка 01 графа 04 = Раздел 1 сумма строк 05 + 09 + 13 графа 04</t>
  </si>
  <si>
    <t xml:space="preserve">Раздел 1 строка 01 графа 05 = Раздел 1 сумма строк 05 + 09 + 13 графа 05</t>
  </si>
  <si>
    <t xml:space="preserve">Раздел 1 строка 01 графа 06 = Раздел 1 сумма строк 05 + 09 + 13 графа 06</t>
  </si>
  <si>
    <t xml:space="preserve">Раздел 1 строка 01 графа 07 = Раздел 1 сумма строк 05 + 09 + 13 графа 07</t>
  </si>
  <si>
    <t xml:space="preserve">Раздел 1 строка 01 графа 08 = Раздел 1 сумма строк 05 + 09 + 13 графа 08</t>
  </si>
  <si>
    <t xml:space="preserve">Раздел 1 строка 01 графа 09 = Раздел 1 сумма строк 05 + 09 + 13 + 22 графа 09</t>
  </si>
  <si>
    <t xml:space="preserve">Раздел 1 строка 01 графа 10 = Раздел 1 сумма строк 05 + 09 + 13 + 22 + 28 графа 10</t>
  </si>
  <si>
    <t xml:space="preserve">Раздел 1 строка 01 графа 11 = Раздел 1 сумма строк 05 + 09 + 13 + 22 + 28 графа 11</t>
  </si>
  <si>
    <t xml:space="preserve">Раздел 1 строка 01 графа 12 = Раздел 1 сумма строк 05 + 09 + 13 + 22 + 28 графа 12</t>
  </si>
  <si>
    <t xml:space="preserve">Раздел 1 строка 01 графа 13 = Раздел 1 сумма строк 05 + 09 + 13 + 22 + 28 графа 13</t>
  </si>
  <si>
    <t xml:space="preserve">Раздел 1 строка 01 графа 14 = Раздел 1 сумма строк 05 + 09 + 13 + 22 + 28 графа 14</t>
  </si>
  <si>
    <t xml:space="preserve">Раздел 1 строка 01 графа 15 = Раздел 1 сумма строк 05 + 09 + 13 + 22 + 28 графа 15</t>
  </si>
  <si>
    <t xml:space="preserve">Раздел 1 строка 01 графа 16 = Раздел 1 сумма строк 05 + 09 + 13 + 22 + 28 графа 16</t>
  </si>
  <si>
    <t xml:space="preserve">Раздел 1 строка 02 графа 03 = Раздел 1 сумма строк 06 + 10 + 14 графа 03</t>
  </si>
  <si>
    <t xml:space="preserve">Раздел 1 строка 02 графа 04 = Раздел 1 сумма строк 06 + 10 + 14 графа 04</t>
  </si>
  <si>
    <t xml:space="preserve">Раздел 1 строка 02 графа 05 = Раздел 1 сумма строк 06 + 10 + 14 графа 05</t>
  </si>
  <si>
    <t xml:space="preserve">Раздел 1 строка 02 графа 06 = Раздел 1 сумма строк 06 + 10 + 14 графа 06</t>
  </si>
  <si>
    <t xml:space="preserve">Раздел 1 строка 02 графа 07 = Раздел 1 сумма строк 06 + 10 + 14 графа 07</t>
  </si>
  <si>
    <t xml:space="preserve">Раздел 1 строка 02 графа 08 = Раздел 1 сумма строк 06 + 10 + 14 графа 08</t>
  </si>
  <si>
    <t xml:space="preserve">Раздел 1 строка 02 графа 09 = Раздел 1 сумма строк 06 + 10 + 14 + 23 графа 09</t>
  </si>
  <si>
    <t xml:space="preserve">Раздел 1 строка 02 графа 10 = Раздел 1 сумма строк 06 + 10 + 14 + 23 + 29 графа 10</t>
  </si>
  <si>
    <t xml:space="preserve">Раздел 1 строка 02 графа 11 = Раздел 1 сумма строк 06 + 10 + 14 + 23 + 29 графа 11</t>
  </si>
  <si>
    <t xml:space="preserve">Раздел 1 строка 02 графа 12 = Раздел 1 сумма строк 06 + 10 + 14 + 23 + 29 графа 12</t>
  </si>
  <si>
    <t xml:space="preserve">Раздел 1 строка 02 графа 13 = Раздел 1 сумма строк 06 + 10 + 14 + 23 + 29 графа 13</t>
  </si>
  <si>
    <t xml:space="preserve">Раздел 1 строка 02 графа 14 = Раздел 1 сумма строк 06 + 10 + 14 + 23 + 29 графа 14</t>
  </si>
  <si>
    <t xml:space="preserve">Раздел 1 строка 02 графа 15 = Раздел 1 сумма строк 06 + 10 + 14 + 23 + 29 графа 15</t>
  </si>
  <si>
    <t xml:space="preserve">Раздел 1 строка 02 графа 16 = Раздел 1 сумма строк 06 + 10 + 14 + 23 + 29 графа 16</t>
  </si>
  <si>
    <t xml:space="preserve">Раздел 1 строка 01 графа 15 = Раздел 1 строка 01 сумма граф 03 + 04 + 05 + 06 + 07 + 08 + 09 + 10 + 11 + 12 + 13 + 14</t>
  </si>
  <si>
    <t xml:space="preserve">Раздел 1 строка 02 графа 15 = Раздел 1 строка 02 сумма граф 03 + 04 + 05 + 06 + 07 + 08 + 09 + 10 + 11 + 12 + 13 + 14</t>
  </si>
  <si>
    <t xml:space="preserve">Раздел 1 строка 03 графа 15 = Раздел 1 строка 03 сумма граф 03 + 04 + 05 + 06 + 07 + 08 + 09 + 10 + 11 + 12 + 13 + 14</t>
  </si>
  <si>
    <t xml:space="preserve">Раздел 1 строка 04 графа 15 = Раздел 1 строка 04 сумма граф 03 + 04 + 05 + 06 + 07 + 08 + 09 + 10 + 11 + 12 + 13 + 14</t>
  </si>
  <si>
    <t xml:space="preserve">Раздел 1 строка 05 графа 15 = Раздел 1 строка 05 сумма граф 03 + 04 + 05 + 06 + 07 + 08 + 09 + 10 + 11 + 12 + 13 + 14</t>
  </si>
  <si>
    <t xml:space="preserve">Раздел 1 строка 06 графа 15 = Раздел 1 строка 06 сумма граф 03 + 04 + 05 + 06 + 07 + 08 + 09 + 10 + 11 + 12 + 13 + 14</t>
  </si>
  <si>
    <t xml:space="preserve">Раздел 1 строка 07 графа 15 = Раздел 1 строка 07 сумма граф 03 + 04 + 05 + 06 + 07 + 08 + 09 + 10 + 11 + 12 + 13 + 14</t>
  </si>
  <si>
    <t xml:space="preserve">Раздел 1 строка 08 графа 15 = Раздел 1 строка 08 сумма граф 03 + 04 + 05 + 06 + 07 + 08 + 09 + 10 + 11 + 12 + 13 + 14</t>
  </si>
  <si>
    <t xml:space="preserve">Раздел 1 строка 09 графа 15 = Раздел 1 строка 09 сумма граф 03 + 04 + 05 + 06 + 07 + 08 + 09 + 10 + 11 + 12 + 13 + 14</t>
  </si>
  <si>
    <t xml:space="preserve">Раздел 1 строка 10 графа 15 = Раздел 1 строка 10 сумма граф 03 + 04 + 05 + 06 + 07 + 08 + 09 + 10 + 11 + 12 + 13 + 14</t>
  </si>
  <si>
    <t xml:space="preserve">Раздел 1 строка 11 графа 15 = Раздел 1 строка 11 сумма граф 03 + 04 + 05 + 06 + 07 + 08 + 09 + 10 + 11 + 12 + 13 + 14</t>
  </si>
  <si>
    <t xml:space="preserve">Раздел 1 строка 12 графа 15 = Раздел 1 строка 12 сумма граф 03 + 04 + 05 + 06 + 07 + 08 + 09 + 10 + 11 + 12 + 13 + 14</t>
  </si>
  <si>
    <t xml:space="preserve">Раздел 1 строка 13 графа 15 = Раздел 1 строка 13 сумма граф 03 + 04 + 05 + 06 + 07 + 08 + 09 + 10 + 11 + 12 + 13 + 14</t>
  </si>
  <si>
    <t xml:space="preserve">Раздел 1 строка 14 графа 15 = Раздел 1 строка 14 сумма граф 03 + 04 + 05 + 06 + 07 + 08 + 09 + 10 + 11 + 12 + 13 + 14</t>
  </si>
  <si>
    <t xml:space="preserve">Раздел 1 строка 15 графа 15 = Раздел 1 строка 15 сумма граф 03 + 04 + 05 + 06 + 07 + 08 + 09 + 10 + 11 + 12 + 13 + 14</t>
  </si>
  <si>
    <t xml:space="preserve">Раздел 1 строка 16 графа 15 = Раздел 1 строка 16 сумма граф 06 + 07 + 08 + 09 + 10 + 11 + 12 + 13 + 14</t>
  </si>
  <si>
    <t xml:space="preserve">Раздел 1 строка 17 графа 15 = Раздел 1 строка 17 сумма граф 09 + 10 + 11 + 12 + 13 + 14</t>
  </si>
  <si>
    <t xml:space="preserve">Раздел 1 строка 18 графа 15 = Раздел 1 строка 18 сумма граф 03 + 04 + 05 + 06 + 07 + 08 + 09 + 10 + 11 + 12 + 13 + 14</t>
  </si>
  <si>
    <t xml:space="preserve">Раздел 1 строка 19 графа 15 = Раздел 1 строка 19 сумма граф 03 + 04 + 05 + 06 + 07 + 08 + 09 + 10 + 11 + 12 + 13 + 14</t>
  </si>
  <si>
    <t xml:space="preserve">Раздел 1 строка 20 графа 15 = Раздел 1 строка 20 сумма граф 10 + 11 + 12 + 13 + 14</t>
  </si>
  <si>
    <t xml:space="preserve">Раздел 1 строка 21 графа 15 = Раздел 1 строка 21 сумма граф 03 + 04 + 05 + 06 + 07 + 08 + 09 + 10 + 11 + 12 + 13 + 14</t>
  </si>
  <si>
    <t xml:space="preserve">Раздел 1 строка 22 графа 15 = Раздел 1 строка 22 сумма граф 09 + 10 + 11 + 12 + 13 + 14</t>
  </si>
  <si>
    <t xml:space="preserve">Раздел 1 строка 23 графа 15 = Раздел 1 строка 23 сумма граф 09 + 10 + 11 + 12 + 13 + 14</t>
  </si>
  <si>
    <t xml:space="preserve">Раздел 1 строка 24 графа 15 = Раздел 1 строка 24 сумма граф 07 + 08 + 09 + 10 + 11 + 12 + 13 + 14</t>
  </si>
  <si>
    <t xml:space="preserve">Раздел 1 строка 25 графа 15 = Раздел 1 строка 25 сумма граф 07 + 08 + 09 + 10 + 11 + 12 + 13 + 14</t>
  </si>
  <si>
    <t xml:space="preserve">Раздел 1 строка 26 графа 15 = Раздел 1 строка 26 сумма граф 10 + 11 + 12 + 13 + 14</t>
  </si>
  <si>
    <t xml:space="preserve">Раздел 1 строка 27 графа 15 = Раздел 1 строка 27 сумма граф 07 + 08 + 09 + 10 + 11 + 12 + 13 + 14</t>
  </si>
  <si>
    <t xml:space="preserve">Раздел 1 строка 28 графа 15 = Раздел 1 строка 28 сумма граф 10 + 11 + 12 + 13 + 14</t>
  </si>
  <si>
    <t xml:space="preserve">Раздел 1 строка 29 графа 15 = Раздел 1 строка 29 сумма граф 10 + 11 + 12 + 13 + 14</t>
  </si>
  <si>
    <t xml:space="preserve">Раздел 1 строка 30 графа 15 = Раздел 1 строка 30 сумма граф 10 + 11 + 12 + 13 + 14</t>
  </si>
  <si>
    <t xml:space="preserve">Раздел 1 строка 31 графа 15 = Раздел 1 строка 31 сумма граф 10 + 11 + 12 + 13 + 14</t>
  </si>
  <si>
    <t xml:space="preserve">Раздел 1 строка 32 графа 15 = Раздел 1 строка 32 сумма граф 10 + 11 + 12 + 13 + 14</t>
  </si>
  <si>
    <t xml:space="preserve">Раздел 1 строка 33 графа 15 = Раздел 1 строка 33 сумма граф 10 + 11 + 12 + 13 + 14</t>
  </si>
  <si>
    <t xml:space="preserve">Раздел 1 строка 34 графа 15 = Раздел 1 строка 34 сумма граф 03 + 04 + 05 + 06 + 07 + 08 + 09 + 10 + 11 + 12 + 13 + 14</t>
  </si>
  <si>
    <t xml:space="preserve">Раздел 1 строка 01 графа 03 &gt; Раздел 1 строка 02 графа 03</t>
  </si>
  <si>
    <t xml:space="preserve">Раздел 1 строка 01 графа 04 &gt; Раздел 1 строка 02 графа 04</t>
  </si>
  <si>
    <t xml:space="preserve">Раздел 1 строка 01 графа 05 &gt; Раздел 1 строка 02 графа 05</t>
  </si>
  <si>
    <t xml:space="preserve">Раздел 1 строка 01 графа 06 &gt; Раздел 1 строка 02 графа 06</t>
  </si>
  <si>
    <t xml:space="preserve">Раздел 1 строка 01 графа 07 &gt; Раздел 1 строка 02 графа 07</t>
  </si>
  <si>
    <t xml:space="preserve">Раздел 1 строка 01 графа 08 &gt; Раздел 1 строка 02 графа 08</t>
  </si>
  <si>
    <t xml:space="preserve">Раздел 1 строка 01 графа 09 &gt; Раздел 1 строка 02 графа 09</t>
  </si>
  <si>
    <t xml:space="preserve">Раздел 1 строка 01 графа 10 &gt; Раздел 1 строка 02 графа 10</t>
  </si>
  <si>
    <t xml:space="preserve">Раздел 1 строка 01 графа 11 &gt; Раздел 1 строка 02 графа 11</t>
  </si>
  <si>
    <t xml:space="preserve">Раздел 1 строка 01 графа 12 &gt; Раздел 1 строка 02 графа 12</t>
  </si>
  <si>
    <t xml:space="preserve">Раздел 1 строка 01 графа 13 &gt; Раздел 1 строка 02 графа 13</t>
  </si>
  <si>
    <t xml:space="preserve">Раздел 1 строка 01 графа 14 &gt; Раздел 1 строка 02 графа 14</t>
  </si>
  <si>
    <t xml:space="preserve">Раздел 1 строка 01 графа 15 &gt; Раздел 1 строка 02 графа 15</t>
  </si>
  <si>
    <t xml:space="preserve">Раздел 1 строка 01 графа 16 &gt; Раздел 1 строка 02 графа 16</t>
  </si>
  <si>
    <t xml:space="preserve">Раздел 1 строка 01 графа 15 &gt; Раздел 1 строка 01 графа 16</t>
  </si>
  <si>
    <t xml:space="preserve">Раздел 1 строка 02 графа 15 &gt; Раздел 1 строка 02 графа 16</t>
  </si>
  <si>
    <t xml:space="preserve">Раздел 1 строка 03 графа 15 &gt; Раздел 1 строка 03 графа 16</t>
  </si>
  <si>
    <t xml:space="preserve">Раздел 1 строка 04 графа 15 &gt; Раздел 1 строка 04 графа 16</t>
  </si>
  <si>
    <t xml:space="preserve">Раздел 1 строка 05 графа 15 &gt; Раздел 1 строка 05 графа 16</t>
  </si>
  <si>
    <t xml:space="preserve">Раздел 1 строка 06 графа 15 &gt; Раздел 1 строка 06 графа 16</t>
  </si>
  <si>
    <t xml:space="preserve">Раздел 1 строка 07 графа 15 &gt; Раздел 1 строка 07 графа 16</t>
  </si>
  <si>
    <t xml:space="preserve">Раздел 1 строка 08 графа 15 &gt; Раздел 1 строка 08 графа 16</t>
  </si>
  <si>
    <t xml:space="preserve">Раздел 1 строка 09 графа 15 &gt; Раздел 1 строка 09 графа 16</t>
  </si>
  <si>
    <t xml:space="preserve">Раздел 1 строка 10 графа 15 &gt; Раздел 1 строка 10 графа 16</t>
  </si>
  <si>
    <t xml:space="preserve">Раздел 1 строка 11 графа 15 &gt; Раздел 1 строка 11 графа 16</t>
  </si>
  <si>
    <t xml:space="preserve">Раздел 1 строка 12 графа 15 &gt; Раздел 1 строка 12 графа 16</t>
  </si>
  <si>
    <t xml:space="preserve">Раздел 1 строка 13 графа 15 &gt; Раздел 1 строка 13 графа 16</t>
  </si>
  <si>
    <t xml:space="preserve">Раздел 1 строка 14 графа 15 &gt; Раздел 1 строка 14 графа 16</t>
  </si>
  <si>
    <t xml:space="preserve">Раздел 1 строка 15 графа 15 &gt; Раздел 1 строка 15 графа 16</t>
  </si>
  <si>
    <t xml:space="preserve">Раздел 1 строка 16 графа 15 &gt; Раздел 1 строка 16 графа 16</t>
  </si>
  <si>
    <t xml:space="preserve">Раздел 1 строка 17 графа 15 &gt; Раздел 1 строка 17 графа 16</t>
  </si>
  <si>
    <t xml:space="preserve">Раздел 1 строка 18 графа 15 &gt; Раздел 1 строка 18 графа 16</t>
  </si>
  <si>
    <t xml:space="preserve">Раздел 1 строка 19 графа 15 &gt; Раздел 1 строка 19 графа 16</t>
  </si>
  <si>
    <t xml:space="preserve">Раздел 1 строка 20 графа 15 &gt; Раздел 1 строка 20 графа 16</t>
  </si>
  <si>
    <t xml:space="preserve">Раздел 1 строка 21 графа 15 &gt; Раздел 1 строка 21 графа 16</t>
  </si>
  <si>
    <t xml:space="preserve">Раздел 1 строка 22 графа 15 &gt; Раздел 1 строка 22 графа 16</t>
  </si>
  <si>
    <t xml:space="preserve">Раздел 1 строка 23 графа 15 &gt; Раздел 1 строка 23 графа 16</t>
  </si>
  <si>
    <t xml:space="preserve">Раздел 1 строка 24 графа 15 &gt; Раздел 1 строка 24 графа 16</t>
  </si>
  <si>
    <t xml:space="preserve">Раздел 1 строка 25 графа 15 &gt; Раздел 1 строка 25 графа 16</t>
  </si>
  <si>
    <t xml:space="preserve">Раздел 1 строка 26 графа 15 &gt; Раздел 1 строка 26 графа 16</t>
  </si>
  <si>
    <t xml:space="preserve">Раздел 1 строка 27 графа 15 &gt; Раздел 1 строка 27 графа 16</t>
  </si>
  <si>
    <t xml:space="preserve">Раздел 1 строка 28 графа 15 &gt; Раздел 1 строка 28 графа 16</t>
  </si>
  <si>
    <t xml:space="preserve">Раздел 1 строка 29 графа 15 &gt; Раздел 1 строка 29 графа 16</t>
  </si>
  <si>
    <t xml:space="preserve">Раздел 1 строка 30 графа 15 &gt; Раздел 1 строка 30 графа 16</t>
  </si>
  <si>
    <t xml:space="preserve">Раздел 1 строка 31 графа 15 &gt; Раздел 1 строка 31 графа 16</t>
  </si>
  <si>
    <t xml:space="preserve">Раздел 1 строка 32 графа 15 &gt; Раздел 1 строка 32 графа 16</t>
  </si>
  <si>
    <t xml:space="preserve">Раздел 1 строка 33 графа 15 &gt; Раздел 1 строка 33 графа 16</t>
  </si>
  <si>
    <t xml:space="preserve">Раздел 1 строка 34 графа 15 &gt; Раздел 1 строка 34 графа 16</t>
  </si>
  <si>
    <t xml:space="preserve">Раздел 1 строка 01 графа 03 &gt; Раздел 1 строка 03 графа 03</t>
  </si>
  <si>
    <t xml:space="preserve">Раздел 1 строка 01 графа 04 &gt; Раздел 1 строка 03 графа 04</t>
  </si>
  <si>
    <t xml:space="preserve">Раздел 1 строка 01 графа 05 &gt; Раздел 1 строка 03 графа 05</t>
  </si>
  <si>
    <t xml:space="preserve">Раздел 1 строка 01 графа 06 &gt; Раздел 1 строка 03 графа 06</t>
  </si>
  <si>
    <t xml:space="preserve">Раздел 1 строка 01 графа 07 &gt; Раздел 1 строка 03 графа 07</t>
  </si>
  <si>
    <t xml:space="preserve">Раздел 1 строка 01 графа 08 &gt; Раздел 1 строка 03 графа 08</t>
  </si>
  <si>
    <t xml:space="preserve">Раздел 1 строка 01 графа 09 &gt; Раздел 1 строка 03 графа 09</t>
  </si>
  <si>
    <t xml:space="preserve">Раздел 1 строка 01 графа 10 &gt; Раздел 1 строка 03 графа 10</t>
  </si>
  <si>
    <t xml:space="preserve">Раздел 1 строка 01 графа 11 &gt; Раздел 1 строка 03 графа 11</t>
  </si>
  <si>
    <t xml:space="preserve">Раздел 1 строка 01 графа 12 &gt; Раздел 1 строка 03 графа 12</t>
  </si>
  <si>
    <t xml:space="preserve">Раздел 1 строка 01 графа 13 &gt; Раздел 1 строка 03 графа 13</t>
  </si>
  <si>
    <t xml:space="preserve">Раздел 1 строка 01 графа 14 &gt; Раздел 1 строка 03 графа 14</t>
  </si>
  <si>
    <t xml:space="preserve">Раздел 1 строка 01 графа 15 &gt; Раздел 1 строка 03 графа 15</t>
  </si>
  <si>
    <t xml:space="preserve">Раздел 1 строка 01 графа 16 &gt; Раздел 1 строка 03 графа 16</t>
  </si>
  <si>
    <t xml:space="preserve">Раздел 1 строка 03 графа 03 &gt; Раздел 1 строка 04 графа 03</t>
  </si>
  <si>
    <t xml:space="preserve">Раздел 1 строка 03 графа 04 &gt; Раздел 1 строка 04 графа 04</t>
  </si>
  <si>
    <t xml:space="preserve">Раздел 1 строка 03 графа 05 &gt; Раздел 1 строка 04 графа 05</t>
  </si>
  <si>
    <t xml:space="preserve">Раздел 1 строка 03 графа 06 &gt; Раздел 1 строка 04 графа 06</t>
  </si>
  <si>
    <t xml:space="preserve">Раздел 1 строка 03 графа 07 &gt; Раздел 1 строка 04 графа 07</t>
  </si>
  <si>
    <t xml:space="preserve">Раздел 1 строка 03 графа 08 &gt; Раздел 1 строка 04 графа 08</t>
  </si>
  <si>
    <t xml:space="preserve">Раздел 1 строка 03 графа 09 &gt; Раздел 1 строка 04 графа 09</t>
  </si>
  <si>
    <t xml:space="preserve">Раздел 1 строка 03 графа 10 &gt; Раздел 1 строка 04 графа 10</t>
  </si>
  <si>
    <t xml:space="preserve">Раздел 1 строка 03 графа 11 &gt; Раздел 1 строка 04 графа 11</t>
  </si>
  <si>
    <t xml:space="preserve">Раздел 1 строка 03 графа 12 &gt; Раздел 1 строка 04 графа 12</t>
  </si>
  <si>
    <t xml:space="preserve">Раздел 1 строка 03 графа 13 &gt; Раздел 1 строка 04 графа 13</t>
  </si>
  <si>
    <t xml:space="preserve">Раздел 1 строка 03 графа 14 &gt; Раздел 1 строка 04 графа 14</t>
  </si>
  <si>
    <t xml:space="preserve">Раздел 1 строка 03 графа 15 &gt; Раздел 1 строка 04 графа 15</t>
  </si>
  <si>
    <t xml:space="preserve">Раздел 1 строка 03 графа 16 &gt; Раздел 1 строка 04 графа 16</t>
  </si>
  <si>
    <t xml:space="preserve">Раздел 1 строка 01 графа 03 &gt; Раздел 1 строка 05 графа 03</t>
  </si>
  <si>
    <t xml:space="preserve">Раздел 1 строка 01 графа 04 &gt; Раздел 1 строка 05 графа 04</t>
  </si>
  <si>
    <t xml:space="preserve">Раздел 1 строка 01 графа 05 &gt; Раздел 1 строка 05 графа 05</t>
  </si>
  <si>
    <t xml:space="preserve">Раздел 1 строка 01 графа 06 &gt; Раздел 1 строка 05 графа 06</t>
  </si>
  <si>
    <t xml:space="preserve">Раздел 1 строка 01 графа 07 &gt; Раздел 1 строка 05 графа 07</t>
  </si>
  <si>
    <t xml:space="preserve">Раздел 1 строка 01 графа 08 &gt; Раздел 1 строка 05 графа 08</t>
  </si>
  <si>
    <t xml:space="preserve">Раздел 1 строка 01 графа 09 &gt; Раздел 1 строка 05 графа 09</t>
  </si>
  <si>
    <t xml:space="preserve">Раздел 1 строка 01 графа 10 &gt; Раздел 1 строка 05 графа 10</t>
  </si>
  <si>
    <t xml:space="preserve">Раздел 1 строка 01 графа 11 &gt; Раздел 1 строка 05 графа 11</t>
  </si>
  <si>
    <t xml:space="preserve">Раздел 1 строка 01 графа 12 &gt; Раздел 1 строка 05 графа 12</t>
  </si>
  <si>
    <t xml:space="preserve">Раздел 1 строка 01 графа 13 &gt; Раздел 1 строка 05 графа 13</t>
  </si>
  <si>
    <t xml:space="preserve">Раздел 1 строка 01 графа 14 &gt; Раздел 1 строка 05 графа 14</t>
  </si>
  <si>
    <t xml:space="preserve">Раздел 1 строка 01 графа 15 &gt; Раздел 1 строка 05 графа 15</t>
  </si>
  <si>
    <t xml:space="preserve">Раздел 1 строка 01 графа 16 &gt; Раздел 1 строка 05 графа 16</t>
  </si>
  <si>
    <t xml:space="preserve">Раздел 1 строка 05 графа 03 &gt; Раздел 1 строка 06 графа 03</t>
  </si>
  <si>
    <t xml:space="preserve">Раздел 1 строка 05 графа 04 &gt; Раздел 1 строка 06 графа 04</t>
  </si>
  <si>
    <t xml:space="preserve">Раздел 1 строка 05 графа 05 &gt; Раздел 1 строка 06 графа 05</t>
  </si>
  <si>
    <t xml:space="preserve">Раздел 1 строка 05 графа 06 &gt; Раздел 1 строка 06 графа 06</t>
  </si>
  <si>
    <t xml:space="preserve">Раздел 1 строка 05 графа 07 &gt; Раздел 1 строка 06 графа 07</t>
  </si>
  <si>
    <t xml:space="preserve">Раздел 1 строка 05 графа 08 &gt; Раздел 1 строка 06 графа 08</t>
  </si>
  <si>
    <t xml:space="preserve">Раздел 1 строка 05 графа 09 &gt; Раздел 1 строка 06 графа 09</t>
  </si>
  <si>
    <t xml:space="preserve">Раздел 1 строка 05 графа 10 &gt; Раздел 1 строка 06 графа 10</t>
  </si>
  <si>
    <t xml:space="preserve">Раздел 1 строка 05 графа 11 &gt; Раздел 1 строка 06 графа 11</t>
  </si>
  <si>
    <t xml:space="preserve">Раздел 1 строка 05 графа 12 &gt; Раздел 1 строка 06 графа 12</t>
  </si>
  <si>
    <t xml:space="preserve">Раздел 1 строка 05 графа 13 &gt; Раздел 1 строка 06 графа 13</t>
  </si>
  <si>
    <t xml:space="preserve">Раздел 1 строка 05 графа 14 &gt; Раздел 1 строка 06 графа 14</t>
  </si>
  <si>
    <t xml:space="preserve">Раздел 1 строка 05 графа 15 &gt; Раздел 1 строка 06 графа 15</t>
  </si>
  <si>
    <t xml:space="preserve">Раздел 1 строка 05 графа 16 &gt; Раздел 1 строка 06 графа 16</t>
  </si>
  <si>
    <t xml:space="preserve">Раздел 1 строка 05 графа 03 &gt; Раздел 1 строка 07 графа 03</t>
  </si>
  <si>
    <t xml:space="preserve">Раздел 1 строка 05 графа 04 &gt; Раздел 1 строка 07 графа 04</t>
  </si>
  <si>
    <t xml:space="preserve">Раздел 1 строка 05 графа 05 &gt; Раздел 1 строка 07 графа 05</t>
  </si>
  <si>
    <t xml:space="preserve">Раздел 1 строка 05 графа 06 &gt; Раздел 1 строка 07 графа 06</t>
  </si>
  <si>
    <t xml:space="preserve">Раздел 1 строка 05 графа 07 &gt; Раздел 1 строка 07 графа 07</t>
  </si>
  <si>
    <t xml:space="preserve">Раздел 1 строка 05 графа 08 &gt; Раздел 1 строка 07 графа 08</t>
  </si>
  <si>
    <t xml:space="preserve">Раздел 1 строка 05 графа 09 &gt; Раздел 1 строка 07 графа 09</t>
  </si>
  <si>
    <t xml:space="preserve">Раздел 1 строка 05 графа 10 &gt; Раздел 1 строка 07 графа 10</t>
  </si>
  <si>
    <t xml:space="preserve">Раздел 1 строка 05 графа 11 &gt; Раздел 1 строка 07 графа 11</t>
  </si>
  <si>
    <t xml:space="preserve">Раздел 1 строка 05 графа 12 &gt; Раздел 1 строка 07 графа 12</t>
  </si>
  <si>
    <t xml:space="preserve">Раздел 1 строка 05 графа 13 &gt; Раздел 1 строка 07 графа 13</t>
  </si>
  <si>
    <t xml:space="preserve">Раздел 1 строка 05 графа 14 &gt; Раздел 1 строка 07 графа 14</t>
  </si>
  <si>
    <t xml:space="preserve">Раздел 1 строка 05 графа 15 &gt; Раздел 1 строка 07 графа 15</t>
  </si>
  <si>
    <t xml:space="preserve">Раздел 1 строка 05 графа 16 &gt; Раздел 1 строка 07 графа 16</t>
  </si>
  <si>
    <t xml:space="preserve">Раздел 1 строка 05 графа 03 &gt; Раздел 1 строка 08 графа 03</t>
  </si>
  <si>
    <t xml:space="preserve">Раздел 1 строка 05 графа 04 &gt; Раздел 1 строка 08 графа 04</t>
  </si>
  <si>
    <t xml:space="preserve">Раздел 1 строка 05 графа 05 &gt; Раздел 1 строка 08 графа 05</t>
  </si>
  <si>
    <t xml:space="preserve">Раздел 1 строка 05 графа 06 &gt; Раздел 1 строка 08 графа 06</t>
  </si>
  <si>
    <t xml:space="preserve">Раздел 1 строка 05 графа 07 &gt; Раздел 1 строка 08 графа 07</t>
  </si>
  <si>
    <t xml:space="preserve">Раздел 1 строка 05 графа 08 &gt; Раздел 1 строка 08 графа 08</t>
  </si>
  <si>
    <t xml:space="preserve">Раздел 1 строка 05 графа 09 &gt; Раздел 1 строка 08 графа 09</t>
  </si>
  <si>
    <t xml:space="preserve">Раздел 1 строка 05 графа 10 &gt; Раздел 1 строка 08 графа 10</t>
  </si>
  <si>
    <t xml:space="preserve">Раздел 1 строка 05 графа 11 &gt; Раздел 1 строка 08 графа 11</t>
  </si>
  <si>
    <t xml:space="preserve">Раздел 1 строка 05 графа 12 &gt; Раздел 1 строка 08 графа 12</t>
  </si>
  <si>
    <t xml:space="preserve">Раздел 1 строка 05 графа 13 &gt; Раздел 1 строка 08 графа 13</t>
  </si>
  <si>
    <t xml:space="preserve">Раздел 1 строка 05 графа 14 &gt; Раздел 1 строка 08 графа 14</t>
  </si>
  <si>
    <t xml:space="preserve">Раздел 1 строка 05 графа 15 &gt; Раздел 1 строка 08 графа 15</t>
  </si>
  <si>
    <t xml:space="preserve">Раздел 1 строка 05 графа 16 &gt; Раздел 1 строка 08 графа 16</t>
  </si>
  <si>
    <t xml:space="preserve">Раздел 1 строка 01 графа 03 &gt; Раздел 1 строка 09 графа 03</t>
  </si>
  <si>
    <t xml:space="preserve">Раздел 1 строка 01 графа 04 &gt; Раздел 1 строка 09 графа 04</t>
  </si>
  <si>
    <t xml:space="preserve">Раздел 1 строка 01 графа 05 &gt; Раздел 1 строка 09 графа 05</t>
  </si>
  <si>
    <t xml:space="preserve">Раздел 1 строка 01 графа 06 &gt; Раздел 1 строка 09 графа 06</t>
  </si>
  <si>
    <t xml:space="preserve">Раздел 1 строка 01 графа 07 &gt; Раздел 1 строка 09 графа 07</t>
  </si>
  <si>
    <t xml:space="preserve">Раздел 1 строка 01 графа 08 &gt; Раздел 1 строка 09 графа 08</t>
  </si>
  <si>
    <t xml:space="preserve">Раздел 1 строка 01 графа 09 &gt; Раздел 1 строка 09 графа 09</t>
  </si>
  <si>
    <t xml:space="preserve">Раздел 1 строка 01 графа 10 &gt; Раздел 1 строка 09 графа 10</t>
  </si>
  <si>
    <t xml:space="preserve">Раздел 1 строка 01 графа 11 &gt; Раздел 1 строка 09 графа 11</t>
  </si>
  <si>
    <t xml:space="preserve">Раздел 1 строка 01 графа 12 &gt; Раздел 1 строка 09 графа 12</t>
  </si>
  <si>
    <t xml:space="preserve">Раздел 1 строка 01 графа 13 &gt; Раздел 1 строка 09 графа 13</t>
  </si>
  <si>
    <t xml:space="preserve">Раздел 1 строка 01 графа 14 &gt; Раздел 1 строка 09 графа 14</t>
  </si>
  <si>
    <t xml:space="preserve">Раздел 1 строка 01 графа 15 &gt; Раздел 1 строка 09 графа 15</t>
  </si>
  <si>
    <t xml:space="preserve">Раздел 1 строка 01 графа 16 &gt; Раздел 1 строка 09 графа 16</t>
  </si>
  <si>
    <t xml:space="preserve">Раздел 1 строка 09 графа 03 &gt; Раздел 1 строка 10 графа 03</t>
  </si>
  <si>
    <t xml:space="preserve">Раздел 1 строка 09 графа 04 &gt; Раздел 1 строка 10 графа 04</t>
  </si>
  <si>
    <t xml:space="preserve">Раздел 1 строка 09 графа 05 &gt; Раздел 1 строка 10 графа 05</t>
  </si>
  <si>
    <t xml:space="preserve">Раздел 1 строка 09 графа 06 &gt; Раздел 1 строка 10 графа 06</t>
  </si>
  <si>
    <t xml:space="preserve">Раздел 1 строка 09 графа 07 &gt; Раздел 1 строка 10 графа 07</t>
  </si>
  <si>
    <t xml:space="preserve">Раздел 1 строка 09 графа 08 &gt; Раздел 1 строка 10 графа 08</t>
  </si>
  <si>
    <t xml:space="preserve">Раздел 1 строка 09 графа 09 &gt; Раздел 1 строка 10 графа 09</t>
  </si>
  <si>
    <t xml:space="preserve">Раздел 1 строка 09 графа 10 &gt; Раздел 1 строка 10 графа 10</t>
  </si>
  <si>
    <t xml:space="preserve">Раздел 1 строка 09 графа 11 &gt; Раздел 1 строка 10 графа 11</t>
  </si>
  <si>
    <t xml:space="preserve">Раздел 1 строка 09 графа 12 &gt; Раздел 1 строка 10 графа 12</t>
  </si>
  <si>
    <t xml:space="preserve">Раздел 1 строка 09 графа 13 &gt; Раздел 1 строка 10 графа 13</t>
  </si>
  <si>
    <t xml:space="preserve">Раздел 1 строка 09 графа 14 &gt; Раздел 1 строка 10 графа 14</t>
  </si>
  <si>
    <t xml:space="preserve">Раздел 1 строка 09 графа 15 &gt; Раздел 1 строка 10 графа 15</t>
  </si>
  <si>
    <t xml:space="preserve">Раздел 1 строка 09 графа 16 &gt; Раздел 1 строка 10 графа 16</t>
  </si>
  <si>
    <t xml:space="preserve">Раздел 1 строка 13 графа 03 &gt; Раздел 1 строка 14 графа 03</t>
  </si>
  <si>
    <t xml:space="preserve">Раздел 1 строка 13 графа 04 &gt; Раздел 1 строка 14 графа 04</t>
  </si>
  <si>
    <t xml:space="preserve">Раздел 1 строка 13 графа 05 &gt; Раздел 1 строка 14 графа 05</t>
  </si>
  <si>
    <t xml:space="preserve">Раздел 1 строка 13 графа 06 &gt; Раздел 1 строка 14 графа 06</t>
  </si>
  <si>
    <t xml:space="preserve">Раздел 1 строка 13 графа 07 &gt; Раздел 1 строка 14 графа 07</t>
  </si>
  <si>
    <t xml:space="preserve">Раздел 1 строка 13 графа 08 &gt; Раздел 1 строка 14 графа 08</t>
  </si>
  <si>
    <t xml:space="preserve">Раздел 1 строка 13 графа 09 &gt; Раздел 1 строка 14 графа 09</t>
  </si>
  <si>
    <t xml:space="preserve">Раздел 1 строка 13 графа 10 &gt; Раздел 1 строка 14 графа 10</t>
  </si>
  <si>
    <t xml:space="preserve">Раздел 1 строка 13 графа 11 &gt; Раздел 1 строка 14 графа 11</t>
  </si>
  <si>
    <t xml:space="preserve">Раздел 1 строка 13 графа 12 &gt; Раздел 1 строка 14 графа 12</t>
  </si>
  <si>
    <t xml:space="preserve">Раздел 1 строка 13 графа 13 &gt; Раздел 1 строка 14 графа 13</t>
  </si>
  <si>
    <t xml:space="preserve">Раздел 1 строка 13 графа 14 &gt; Раздел 1 строка 14 графа 14</t>
  </si>
  <si>
    <t xml:space="preserve">Раздел 1 строка 13 графа 15 &gt; Раздел 1 строка 14 графа 15</t>
  </si>
  <si>
    <t xml:space="preserve">Раздел 1 строка 13 графа 16 &gt; Раздел 1 строка 14 графа 16</t>
  </si>
  <si>
    <t xml:space="preserve">Раздел 1 строка 13 графа 03 &gt; Раздел 1 строка 15 графа 03</t>
  </si>
  <si>
    <t xml:space="preserve">Раздел 1 строка 13 графа 04 &gt; Раздел 1 строка 15 графа 04</t>
  </si>
  <si>
    <t xml:space="preserve">Раздел 1 строка 13 графа 05 &gt; Раздел 1 строка 15 графа 05</t>
  </si>
  <si>
    <t xml:space="preserve">Раздел 1 строка 13 графа 06 &gt; Раздел 1 строка 15 графа 06</t>
  </si>
  <si>
    <t xml:space="preserve">Раздел 1 строка 13 графа 07 &gt; Раздел 1 строка 15 графа 07</t>
  </si>
  <si>
    <t xml:space="preserve">Раздел 1 строка 13 графа 08 &gt; Раздел 1 строка 15 графа 08</t>
  </si>
  <si>
    <t xml:space="preserve">Раздел 1 строка 13 графа 09 &gt; Раздел 1 строка 15 графа 09</t>
  </si>
  <si>
    <t xml:space="preserve">Раздел 1 строка 13 графа 10 &gt; Раздел 1 строка 15 графа 10</t>
  </si>
  <si>
    <t xml:space="preserve">Раздел 1 строка 13 графа 11 &gt; Раздел 1 строка 15 графа 11</t>
  </si>
  <si>
    <t xml:space="preserve">Раздел 1 строка 13 графа 12 &gt; Раздел 1 строка 15 графа 12</t>
  </si>
  <si>
    <t xml:space="preserve">Раздел 1 строка 13 графа 13 &gt; Раздел 1 строка 15 графа 13</t>
  </si>
  <si>
    <t xml:space="preserve">Раздел 1 строка 13 графа 14 &gt; Раздел 1 строка 15 графа 14</t>
  </si>
  <si>
    <t xml:space="preserve">Раздел 1 строка 13 графа 15 &gt; Раздел 1 строка 15 графа 15</t>
  </si>
  <si>
    <t xml:space="preserve">Раздел 1 строка 13 графа 16 &gt; Раздел 1 строка 15 графа 16</t>
  </si>
  <si>
    <t xml:space="preserve">Раздел 1 строка 13 графа 06 &gt; Раздел 1 строка 16 графа 06</t>
  </si>
  <si>
    <t xml:space="preserve">Раздел 1 строка 13 графа 07 &gt; Раздел 1 строка 16 графа 07</t>
  </si>
  <si>
    <t xml:space="preserve">Раздел 1 строка 13 графа 08 &gt; Раздел 1 строка 16 графа 08</t>
  </si>
  <si>
    <t xml:space="preserve">Раздел 1 строка 13 графа 09 &gt; Раздел 1 строка 16 графа 09</t>
  </si>
  <si>
    <t xml:space="preserve">Раздел 1 строка 13 графа 10 &gt; Раздел 1 строка 16 графа 10</t>
  </si>
  <si>
    <t xml:space="preserve">Раздел 1 строка 13 графа 11 &gt; Раздел 1 строка 16 графа 11</t>
  </si>
  <si>
    <t xml:space="preserve">Раздел 1 строка 13 графа 12 &gt; Раздел 1 строка 16 графа 12</t>
  </si>
  <si>
    <t xml:space="preserve">Раздел 1 строка 13 графа 13 &gt; Раздел 1 строка 16 графа 13</t>
  </si>
  <si>
    <t xml:space="preserve">Раздел 1 строка 13 графа 14 &gt; Раздел 1 строка 16 графа 14</t>
  </si>
  <si>
    <t xml:space="preserve">Раздел 1 строка 13 графа 15 &gt; Раздел 1 строка 16 графа 15</t>
  </si>
  <si>
    <t xml:space="preserve">Раздел 1 строка 13 графа 16 &gt; Раздел 1 строка 16 графа 16</t>
  </si>
  <si>
    <t xml:space="preserve">Раздел 1 строка 13 графа 06 &gt; Раздел 1 строка 17 графа 06</t>
  </si>
  <si>
    <t xml:space="preserve">Раздел 1 строка 13 графа 07 &gt; Раздел 1 строка 17 графа 07</t>
  </si>
  <si>
    <t xml:space="preserve">Раздел 1 строка 13 графа 08 &gt; Раздел 1 строка 17 графа 08</t>
  </si>
  <si>
    <t xml:space="preserve">Раздел 1 строка 13 графа 09 &gt; Раздел 1 строка 17 графа 09</t>
  </si>
  <si>
    <t xml:space="preserve">Раздел 1 строка 13 графа 10 &gt; Раздел 1 строка 17 графа 10</t>
  </si>
  <si>
    <t xml:space="preserve">Раздел 1 строка 13 графа 11 &gt; Раздел 1 строка 17 графа 11</t>
  </si>
  <si>
    <t xml:space="preserve">Раздел 1 строка 13 графа 12 &gt; Раздел 1 строка 17 графа 12</t>
  </si>
  <si>
    <t xml:space="preserve">Раздел 1 строка 13 графа 13 &gt; Раздел 1 строка 17 графа 13</t>
  </si>
  <si>
    <t xml:space="preserve">Раздел 1 строка 13 графа 14 &gt; Раздел 1 строка 17 графа 14</t>
  </si>
  <si>
    <t xml:space="preserve">Раздел 1 строка 13 графа 15 &gt; Раздел 1 строка 17 графа 15</t>
  </si>
  <si>
    <t xml:space="preserve">Раздел 1 строка 13 графа 16 &gt; Раздел 1 строка 17 графа 16</t>
  </si>
  <si>
    <t xml:space="preserve">Раздел 1 строка 22 графа 07 &gt; Раздел 1 строка 23 графа 07</t>
  </si>
  <si>
    <t xml:space="preserve">Раздел 1 строка 22 графа 08 &gt; Раздел 1 строка 23 графа 08</t>
  </si>
  <si>
    <t xml:space="preserve">Раздел 1 строка 22 графа 09 &gt; Раздел 1 строка 23 графа 09</t>
  </si>
  <si>
    <t xml:space="preserve">Раздел 1 строка 22 графа 10 &gt; Раздел 1 строка 23 графа 10</t>
  </si>
  <si>
    <t xml:space="preserve">Раздел 1 строка 22 графа 11 &gt; Раздел 1 строка 23 графа 11</t>
  </si>
  <si>
    <t xml:space="preserve">Раздел 1 строка 22 графа 12 &gt; Раздел 1 строка 23 графа 12</t>
  </si>
  <si>
    <t xml:space="preserve">Раздел 1 строка 22 графа 13 &gt; Раздел 1 строка 23 графа 13</t>
  </si>
  <si>
    <t xml:space="preserve">Раздел 1 строка 22 графа 14 &gt; Раздел 1 строка 23 графа 14</t>
  </si>
  <si>
    <t xml:space="preserve">Раздел 1 строка 22 графа 15 &gt; Раздел 1 строка 23 графа 15</t>
  </si>
  <si>
    <t xml:space="preserve">Раздел 1 строка 22 графа 16 &gt; Раздел 1 строка 23 графа 16</t>
  </si>
  <si>
    <t xml:space="preserve">Раздел 1 строка 28 графа 10 &gt; Раздел 1 строка 29 графа 10</t>
  </si>
  <si>
    <t xml:space="preserve">Раздел 1 строка 28 графа 11 &gt; Раздел 1 строка 29 графа 11</t>
  </si>
  <si>
    <t xml:space="preserve">Раздел 1 строка 28 графа 12 &gt; Раздел 1 строка 29 графа 12</t>
  </si>
  <si>
    <t xml:space="preserve">Раздел 1 строка 28 графа 13 &gt; Раздел 1 строка 29 графа 13</t>
  </si>
  <si>
    <t xml:space="preserve">Раздел 1 строка 28 графа 14 &gt; Раздел 1 строка 29 графа 14</t>
  </si>
  <si>
    <t xml:space="preserve">Раздел 1 строка 28 графа 15 &gt; Раздел 1 строка 29 графа 15</t>
  </si>
  <si>
    <t xml:space="preserve">Раздел 1 строка 28 графа 16 &gt; Раздел 1 строка 29 графа 16</t>
  </si>
  <si>
    <t xml:space="preserve">Раздел 1 строка 09 графа 03 = Раздел 1 сумма строк 11 + 12 графа 03</t>
  </si>
  <si>
    <t xml:space="preserve">Раздел 1 строка 09 графа 04 = Раздел 1 сумма строк 11 + 12 графа 04</t>
  </si>
  <si>
    <t xml:space="preserve">Раздел 1 строка 09 графа 05 = Раздел 1 сумма строк 11 + 12 графа 05</t>
  </si>
  <si>
    <t xml:space="preserve">Раздел 1 строка 09 графа 06 = Раздел 1 сумма строк 11 + 12 графа 06</t>
  </si>
  <si>
    <t xml:space="preserve">Раздел 1 строка 09 графа 07 = Раздел 1 сумма строк 11 + 12 графа 07</t>
  </si>
  <si>
    <t xml:space="preserve">Раздел 1 строка 09 графа 08 = Раздел 1 сумма строк 11 + 12 графа 08</t>
  </si>
  <si>
    <t xml:space="preserve">Раздел 1 строка 09 графа 09 = Раздел 1 сумма строк 11 + 12 графа 09</t>
  </si>
  <si>
    <t xml:space="preserve">Раздел 1 строка 09 графа 10 = Раздел 1 сумма строк 11 + 12 графа 10</t>
  </si>
  <si>
    <t xml:space="preserve">Раздел 1 строка 09 графа 11 = Раздел 1 сумма строк 11 + 12 графа 11</t>
  </si>
  <si>
    <t xml:space="preserve">Раздел 1 строка 09 графа 12 = Раздел 1 сумма строк 11 + 12 графа 12</t>
  </si>
  <si>
    <t xml:space="preserve">Раздел 1 строка 09 графа 13 = Раздел 1 сумма строк 11 + 12 графа 13</t>
  </si>
  <si>
    <t xml:space="preserve">Раздел 1 строка 09 графа 14 = Раздел 1 сумма строк 11 + 12 графа 14</t>
  </si>
  <si>
    <t xml:space="preserve">Раздел 1 строка 09 графа 15 = Раздел 1 сумма строк 11 + 12 графа 15</t>
  </si>
  <si>
    <t xml:space="preserve">Раздел 1 строка 09 графа 16 = Раздел 1 сумма строк 11 + 12 графа 16</t>
  </si>
  <si>
    <t xml:space="preserve">Раздел 1 строка 13 графа 03 = Раздел 1 сумма строк 18 + 19 + 21 графа 03</t>
  </si>
  <si>
    <t xml:space="preserve">Раздел 1 строка 13 графа 04 = Раздел 1 сумма строк 18 + 19 + 21 графа 04</t>
  </si>
  <si>
    <t xml:space="preserve">Раздел 1 строка 13 графа 05 = Раздел 1 сумма строк 18 + 19 + 21 графа 05</t>
  </si>
  <si>
    <t xml:space="preserve">Раздел 1 строка 13 графа 06 = Раздел 1 сумма строк 18 + 19 + 21 графа 06</t>
  </si>
  <si>
    <t xml:space="preserve">Раздел 1 строка 13 графа 07 = Раздел 1 сумма строк 18 + 19 + 21 графа 07</t>
  </si>
  <si>
    <t xml:space="preserve">Раздел 1 строка 13 графа 08 = Раздел 1 сумма строк 18 + 19 + 21 графа 08</t>
  </si>
  <si>
    <t xml:space="preserve">Раздел 1 строка 13 графа 09 = Раздел 1 сумма строк 18 + 19 + 21 графа 09</t>
  </si>
  <si>
    <t xml:space="preserve">Раздел 1 строка 13 графа 10 = Раздел 1 сумма строк 18 + 19 + 20 + 21 графа 10</t>
  </si>
  <si>
    <t xml:space="preserve">Раздел 1 строка 13 графа 11 = Раздел 1 сумма строк 18 + 19 + 20 + 21 графа 11</t>
  </si>
  <si>
    <t xml:space="preserve">Раздел 1 строка 13 графа 12 = Раздел 1 сумма строк 18 + 19 + 20 + 21 графа 12</t>
  </si>
  <si>
    <t xml:space="preserve">Раздел 1 строка 13 графа 13 = Раздел 1 сумма строк 18 + 19 + 20 + 21 графа 13</t>
  </si>
  <si>
    <t xml:space="preserve">Раздел 1 строка 13 графа 14 = Раздел 1 сумма строк 18 + 19 + 20 + 21 графа 14</t>
  </si>
  <si>
    <t xml:space="preserve">Раздел 1 строка 13 графа 15 = Раздел 1 сумма строк 18 + 19 + 20 + 21 графа 15</t>
  </si>
  <si>
    <t xml:space="preserve">Раздел 1 строка 13 графа 16 = Раздел 1 сумма строк 18 + 19 + 20 + 21 графа 16</t>
  </si>
  <si>
    <t xml:space="preserve">Раздел 1 строка 22 графа 09 = Раздел 1 сумма строк 24 + 25 + 27 графа 09</t>
  </si>
  <si>
    <t xml:space="preserve">Раздел 1 строка 22 графа 10 = Раздел 1 сумма строк 24 + 25 + 26 + 27 графа 10</t>
  </si>
  <si>
    <t xml:space="preserve">Раздел 1 строка 22 графа 11 = Раздел 1 сумма строк 24 + 25 + 26 + 27 графа 11</t>
  </si>
  <si>
    <t xml:space="preserve">Раздел 1 строка 22 графа 12 = Раздел 1 сумма строк 24 + 25 + 26 + 27 графа 12</t>
  </si>
  <si>
    <t xml:space="preserve">Раздел 1 строка 22 графа 13 = Раздел 1 сумма строк 24 + 25 + 26 + 27 графа 13</t>
  </si>
  <si>
    <t xml:space="preserve">Раздел 1 строка 22 графа 14 = Раздел 1 сумма строк 24 + 25 + 26 + 27 графа 14</t>
  </si>
  <si>
    <t xml:space="preserve">Раздел 1 строка 22 графа 15 = Раздел 1 сумма строк 24 + 25 + 26 + 27 графа 15</t>
  </si>
  <si>
    <t xml:space="preserve">Раздел 1 строка 22 графа 16 = Раздел 1 сумма строк 24 + 25 + 26 + 27 графа 16</t>
  </si>
  <si>
    <t xml:space="preserve">Раздел 1 строка 28 графа 10 = Раздел 1 сумма строк 30 + 31 + 32 + 33 графа 10</t>
  </si>
  <si>
    <t xml:space="preserve">Раздел 1 строка 28 графа 11 = Раздел 1 сумма строк 30 + 31 + 32 + 33 графа 11</t>
  </si>
  <si>
    <t xml:space="preserve">Раздел 1 строка 28 графа 12 = Раздел 1 сумма строк 30 + 31 + 32 + 33 графа 12</t>
  </si>
  <si>
    <t xml:space="preserve">Раздел 1 строка 28 графа 13 = Раздел 1 сумма строк 30 + 31 + 32 + 33 графа 13</t>
  </si>
  <si>
    <t xml:space="preserve">Раздел 1 строка 28 графа 14 = Раздел 1 сумма строк 30 + 31 + 32 + 33 графа 14</t>
  </si>
  <si>
    <t xml:space="preserve">Раздел 1 строка 28 графа 15 = Раздел 1 сумма строк 30 + 31 + 32 + 33 графа 15</t>
  </si>
  <si>
    <t xml:space="preserve">Раздел 1 строка 28 графа 16 = Раздел 1 сумма строк 30 + 31 + 32 + 33 графа 16</t>
  </si>
  <si>
    <t xml:space="preserve">Раздел 2 строка 01 графа 15 = Раздел 2 строка 01 сумма граф 03 + 04 + 05 + 06 + 07 + 08 + 09 + 10 + 11 + 12 + 13 + 14</t>
  </si>
  <si>
    <t xml:space="preserve">Раздел 2 строка 02 графа 15 = Раздел 2 строка 02 сумма граф 03 + 04 + 05 + 06 + 07 + 08 + 09 + 10 + 11 + 12 + 13 + 14</t>
  </si>
  <si>
    <t xml:space="preserve">Раздел 2 строка 03 графа 15 = Раздел 2 строка 03 сумма граф 03 + 04 + 05 + 06 + 07 + 08 + 09 + 10 + 11 + 12 + 13 + 14</t>
  </si>
  <si>
    <t xml:space="preserve">Раздел 2 строка 04 графа 15 = Раздел 2 строка 04 сумма граф 03 + 04 + 05 + 06 + 07 + 08 + 09 + 10 + 11 + 12 + 13 + 14</t>
  </si>
  <si>
    <t xml:space="preserve">Раздел 2 строка 05 графа 15 = Раздел 2 строка 05 сумма граф 03 + 04 + 05 + 06 + 07 + 08 + 09 + 10 + 11 + 12 + 13 + 14</t>
  </si>
  <si>
    <t xml:space="preserve">Раздел 2 строка 06 графа 15 = Раздел 2 строка 06 сумма граф 03 + 04 + 05 + 06 + 07 + 08 + 09 + 10 + 11 + 12 + 13 + 14</t>
  </si>
  <si>
    <t xml:space="preserve">Раздел 2 строка 01 графа 15 &gt;= Раздел 2 строка 01 графа 16</t>
  </si>
  <si>
    <t xml:space="preserve">Раздел 2 строка 02 графа 15 &gt;= Раздел 2 строка 02 графа 16</t>
  </si>
  <si>
    <t xml:space="preserve">Раздел 2 строка 03 графа 15 &gt;= Раздел 2 строка 03 графа 16</t>
  </si>
  <si>
    <t xml:space="preserve">Раздел 2 строка 04 графа 15 &gt;= Раздел 2 строка 04 графа 16</t>
  </si>
  <si>
    <t xml:space="preserve">Раздел 2 строка 05 графа 15 &gt;= Раздел 2 строка 05 графа 16</t>
  </si>
  <si>
    <t xml:space="preserve">Раздел 2 строка 06 графа 15 &gt;= Раздел 2 строка 06 графа 16</t>
  </si>
  <si>
    <t xml:space="preserve">Раздел 1 строка 01 графа 03 &gt;= Раздел 2 строка 01 графа 03</t>
  </si>
  <si>
    <t xml:space="preserve">Раздел 1 строка 01 графа 04 &gt;= Раздел 2 строка 01 графа 04</t>
  </si>
  <si>
    <t xml:space="preserve">Раздел 1 строка 01 графа 05 &gt;= Раздел 2 строка 01 графа 05</t>
  </si>
  <si>
    <t xml:space="preserve">Раздел 1 строка 01 графа 06 &gt;= Раздел 2 строка 01 графа 06</t>
  </si>
  <si>
    <t xml:space="preserve">Раздел 1 строка 01 графа 07 &gt;= Раздел 2 строка 01 графа 07</t>
  </si>
  <si>
    <t xml:space="preserve">Раздел 1 строка 01 графа 08 &gt;= Раздел 2 строка 01 графа 08</t>
  </si>
  <si>
    <t xml:space="preserve">Раздел 1 строка 01 графа 09 &gt;= Раздел 2 строка 01 графа 09</t>
  </si>
  <si>
    <t xml:space="preserve">Раздел 1 строка 01 графа 10 &gt;= Раздел 2 строка 01 графа 10</t>
  </si>
  <si>
    <t xml:space="preserve">Раздел 1 строка 01 графа 11 &gt;= Раздел 2 строка 01 графа 11</t>
  </si>
  <si>
    <t xml:space="preserve">Раздел 1 строка 01 графа 12 &gt;= Раздел 2 строка 01 графа 12</t>
  </si>
  <si>
    <t xml:space="preserve">Раздел 1 строка 01 графа 13 &gt;= Раздел 2 строка 01 графа 13</t>
  </si>
  <si>
    <t xml:space="preserve">Раздел 1 строка 01 графа 14 &gt;= Раздел 2 строка 01 графа 14</t>
  </si>
  <si>
    <t xml:space="preserve">Раздел 1 строка 01 графа 15 &gt;= Раздел 2 строка 01 графа 15</t>
  </si>
  <si>
    <t xml:space="preserve">Раздел 1 строка 01 графа 16 &gt;= Раздел 2 строка 01 графа 16</t>
  </si>
  <si>
    <t xml:space="preserve">Раздел 1 строка 01 графа 03 &gt;= Раздел 2 строка 02 графа 03</t>
  </si>
  <si>
    <t xml:space="preserve">Раздел 1 строка 01 графа 04 &gt;= Раздел 2 строка 02 графа 04</t>
  </si>
  <si>
    <t xml:space="preserve">Раздел 1 строка 01 графа 05 &gt;= Раздел 2 строка 02 графа 05</t>
  </si>
  <si>
    <t xml:space="preserve">Раздел 1 строка 01 графа 06 &gt;= Раздел 2 строка 02 графа 06</t>
  </si>
  <si>
    <t xml:space="preserve">Раздел 1 строка 01 графа 07 &gt;= Раздел 2 строка 02 графа 07</t>
  </si>
  <si>
    <t xml:space="preserve">Раздел 1 строка 01 графа 08 &gt;= Раздел 2 строка 02 графа 08</t>
  </si>
  <si>
    <t xml:space="preserve">Раздел 1 строка 01 графа 09 &gt;= Раздел 2 строка 02 графа 09</t>
  </si>
  <si>
    <t xml:space="preserve">Раздел 1 строка 01 графа 10 &gt;= Раздел 2 строка 02 графа 10</t>
  </si>
  <si>
    <t xml:space="preserve">Раздел 1 строка 01 графа 11 &gt;= Раздел 2 строка 02 графа 11</t>
  </si>
  <si>
    <t xml:space="preserve">Раздел 1 строка 01 графа 12 &gt;= Раздел 2 строка 02 графа 12</t>
  </si>
  <si>
    <t xml:space="preserve">Раздел 1 строка 01 графа 13 &gt;= Раздел 2 строка 02 графа 13</t>
  </si>
  <si>
    <t xml:space="preserve">Раздел 1 строка 01 графа 14 &gt;= Раздел 2 строка 02 графа 14</t>
  </si>
  <si>
    <t xml:space="preserve">Раздел 1 строка 01 графа 15 &gt;= Раздел 2 строка 02 графа 15</t>
  </si>
  <si>
    <t xml:space="preserve">Раздел 1 строка 01 графа 16 &gt;= Раздел 2 строка 02 графа 16</t>
  </si>
  <si>
    <t xml:space="preserve">Раздел 1 строка 05 графа 03 &gt;= Раздел 2 строка 03 графа 03</t>
  </si>
  <si>
    <t xml:space="preserve">Раздел 1 строка 05 графа 04 &gt;= Раздел 2 строка 03 графа 04</t>
  </si>
  <si>
    <t xml:space="preserve">Раздел 1 строка 05 графа 05 &gt;= Раздел 2 строка 03 графа 05</t>
  </si>
  <si>
    <t xml:space="preserve">Раздел 1 строка 05 графа 06 &gt;= Раздел 2 строка 03 графа 06</t>
  </si>
  <si>
    <t xml:space="preserve">Раздел 1 строка 05 графа 07 &gt;= Раздел 2 строка 03 графа 07</t>
  </si>
  <si>
    <t xml:space="preserve">Раздел 1 строка 05 графа 08 &gt;= Раздел 2 строка 03 графа 08</t>
  </si>
  <si>
    <t xml:space="preserve">Раздел 1 строка 05 графа 09 &gt;= Раздел 2 строка 03 графа 09</t>
  </si>
  <si>
    <t xml:space="preserve">Раздел 1 строка 05 графа 10 &gt;= Раздел 2 строка 03 графа 10</t>
  </si>
  <si>
    <t xml:space="preserve">Раздел 1 строка 05 графа 11 &gt;= Раздел 2 строка 03 графа 11</t>
  </si>
  <si>
    <t xml:space="preserve">Раздел 1 строка 05 графа 12 &gt;= Раздел 2 строка 03 графа 12</t>
  </si>
  <si>
    <t xml:space="preserve">Раздел 1 строка 05 графа 13 &gt;= Раздел 2 строка 03 графа 13</t>
  </si>
  <si>
    <t xml:space="preserve">Раздел 1 строка 05 графа 14 &gt;= Раздел 2 строка 03 графа 14</t>
  </si>
  <si>
    <t xml:space="preserve">Раздел 1 строка 05 графа 15 &gt;= Раздел 2 строка 03 графа 15</t>
  </si>
  <si>
    <t xml:space="preserve">Раздел 1 строка 05 графа 16 &gt;= Раздел 2 строка 03 графа 16</t>
  </si>
  <si>
    <t xml:space="preserve">Раздел 1 строка 05 графа 03 &gt;= Раздел 2 строка 04 графа 03</t>
  </si>
  <si>
    <t xml:space="preserve">Раздел 1 строка 05 графа 04 &gt;= Раздел 2 строка 04 графа 04</t>
  </si>
  <si>
    <t xml:space="preserve">Раздел 1 строка 05 графа 05 &gt;= Раздел 2 строка 04 графа 05</t>
  </si>
  <si>
    <t xml:space="preserve">Раздел 1 строка 05 графа 06 &gt;= Раздел 2 строка 04 графа 06</t>
  </si>
  <si>
    <t xml:space="preserve">Раздел 1 строка 05 графа 07 &gt;= Раздел 2 строка 04 графа 07</t>
  </si>
  <si>
    <t xml:space="preserve">Раздел 1 строка 05 графа 08 &gt;= Раздел 2 строка 04 графа 08</t>
  </si>
  <si>
    <t xml:space="preserve">Раздел 1 строка 05 графа 09 &gt;= Раздел 2 строка 04 графа 09</t>
  </si>
  <si>
    <t xml:space="preserve">Раздел 1 строка 05 графа 10 &gt;= Раздел 2 строка 04 графа 10</t>
  </si>
  <si>
    <t xml:space="preserve">Раздел 1 строка 05 графа 11 &gt;= Раздел 2 строка 04 графа 11</t>
  </si>
  <si>
    <t xml:space="preserve">Раздел 1 строка 05 графа 12 &gt;= Раздел 2 строка 04 графа 12</t>
  </si>
  <si>
    <t xml:space="preserve">Раздел 1 строка 05 графа 13 &gt;= Раздел 2 строка 04 графа 13</t>
  </si>
  <si>
    <t xml:space="preserve">Раздел 1 строка 05 графа 14 &gt;= Раздел 2 строка 04 графа 14</t>
  </si>
  <si>
    <t xml:space="preserve">Раздел 1 строка 05 графа 15 &gt;= Раздел 2 строка 04 графа 15</t>
  </si>
  <si>
    <t xml:space="preserve">Раздел 1 строка 05 графа 16 &gt;= Раздел 2 строка 04 графа 16</t>
  </si>
  <si>
    <t xml:space="preserve">Раздел 1 строка 09 графа 03 &gt;= Раздел 2 строка 05 графа 03</t>
  </si>
  <si>
    <t xml:space="preserve">Раздел 1 строка 09 графа 04 &gt;= Раздел 2 строка 05 графа 04</t>
  </si>
  <si>
    <t xml:space="preserve">Раздел 1 строка 09 графа 05 &gt;= Раздел 2 строка 05 графа 05</t>
  </si>
  <si>
    <t xml:space="preserve">Раздел 1 строка 09 графа 06 &gt;= Раздел 2 строка 05 графа 06</t>
  </si>
  <si>
    <t xml:space="preserve">Раздел 1 строка 09 графа 07 &gt;= Раздел 2 строка 05 графа 07</t>
  </si>
  <si>
    <t xml:space="preserve">Раздел 1 строка 09 графа 08 &gt;= Раздел 2 строка 05 графа 08</t>
  </si>
  <si>
    <t xml:space="preserve">Раздел 1 строка 09 графа 09 &gt;= Раздел 2 строка 05 графа 09</t>
  </si>
  <si>
    <t xml:space="preserve">Раздел 1 строка 09 графа 10 &gt;= Раздел 2 строка 05 графа 10</t>
  </si>
  <si>
    <t xml:space="preserve">Раздел 1 строка 09 графа 11 &gt;= Раздел 2 строка 05 графа 11</t>
  </si>
  <si>
    <t xml:space="preserve">Раздел 1 строка 09 графа 12 &gt;= Раздел 2 строка 05 графа 12</t>
  </si>
  <si>
    <t xml:space="preserve">Раздел 1 строка 09 графа 13 &gt;= Раздел 2 строка 05 графа 13</t>
  </si>
  <si>
    <t xml:space="preserve">Раздел 1 строка 09 графа 14 &gt;= Раздел 2 строка 05 графа 14</t>
  </si>
  <si>
    <t xml:space="preserve">Раздел 1 строка 09 графа 15 &gt;= Раздел 2 строка 05 графа 15</t>
  </si>
  <si>
    <t xml:space="preserve">Раздел 1 строка 09 графа 16 &gt;= Раздел 2 строка 05 графа 16</t>
  </si>
  <si>
    <t xml:space="preserve">Раздел 1 строка 09 графа 03 &gt;= Раздел 2 строка 06 графа 03</t>
  </si>
  <si>
    <t xml:space="preserve">Раздел 1 строка 09 графа 04 &gt;= Раздел 2 строка 06 графа 04</t>
  </si>
  <si>
    <t xml:space="preserve">Раздел 1 строка 09 графа 05 &gt;= Раздел 2 строка 06 графа 05</t>
  </si>
  <si>
    <t xml:space="preserve">Раздел 1 строка 09 графа 06 &gt;= Раздел 2 строка 06 графа 06</t>
  </si>
  <si>
    <t xml:space="preserve">Раздел 1 строка 09 графа 07 &gt;= Раздел 2 строка 06 графа 07</t>
  </si>
  <si>
    <t xml:space="preserve">Раздел 1 строка 09 графа 08 &gt;= Раздел 2 строка 06 графа 08</t>
  </si>
  <si>
    <t xml:space="preserve">Раздел 1 строка 09 графа 09 &gt;= Раздел 2 строка 06 графа 09</t>
  </si>
  <si>
    <t xml:space="preserve">Раздел 1 строка 09 графа 10 &gt;= Раздел 2 строка 06 графа 10</t>
  </si>
  <si>
    <t xml:space="preserve">Раздел 1 строка 09 графа 11 &gt;= Раздел 2 строка 06 графа 11</t>
  </si>
  <si>
    <t xml:space="preserve">Раздел 1 строка 09 графа 12 &gt;= Раздел 2 строка 06 графа 12</t>
  </si>
  <si>
    <t xml:space="preserve">Раздел 1 строка 09 графа 13 &gt;= Раздел 2 строка 06 графа 13</t>
  </si>
  <si>
    <t xml:space="preserve">Раздел 1 строка 09 графа 14 &gt;= Раздел 2 строка 06 графа 14</t>
  </si>
  <si>
    <t xml:space="preserve">Раздел 1 строка 09 графа 15 &gt;= Раздел 2 строка 06 графа 15</t>
  </si>
  <si>
    <t xml:space="preserve">Раздел 1 строка 09 графа 16 &gt;= Раздел 2 строка 06 графа 16</t>
  </si>
  <si>
    <t xml:space="preserve">Конец T_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0000"/>
    <numFmt numFmtId="167" formatCode="00"/>
    <numFmt numFmtId="168" formatCode="#,##0"/>
    <numFmt numFmtId="169" formatCode="@"/>
    <numFmt numFmtId="170" formatCode="[$-F800]dddd&quot;, &quot;mmmm\ dd&quot;, &quot;yyyy"/>
    <numFmt numFmtId="171" formatCode="General"/>
    <numFmt numFmtId="172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12"/>
      <name val="Times New Roman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440</xdr:rowOff>
    </xdr:from>
    <xdr:to>
      <xdr:col>76</xdr:col>
      <xdr:colOff>39960</xdr:colOff>
      <xdr:row>36</xdr:row>
      <xdr:rowOff>18720</xdr:rowOff>
    </xdr:to>
    <xdr:pic>
      <xdr:nvPicPr>
        <xdr:cNvPr id="0" name="_6620XD4A5.JPG" descr="C:\Users\Admin\AppData\Local\Temp\_6620XD4A3\_6620XD4A5.JPG"/>
        <xdr:cNvPicPr/>
      </xdr:nvPicPr>
      <xdr:blipFill>
        <a:blip r:embed="rId1"/>
        <a:stretch/>
      </xdr:blipFill>
      <xdr:spPr>
        <a:xfrm>
          <a:off x="8281080" y="4305960"/>
          <a:ext cx="88020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0240</xdr:colOff>
      <xdr:row>40</xdr:row>
      <xdr:rowOff>19080</xdr:rowOff>
    </xdr:to>
    <xdr:pic>
      <xdr:nvPicPr>
        <xdr:cNvPr id="1" name="_6620XD4A1.PNG" descr="C:\Users\Admin\AppData\Local\Temp\_6620XD49V\_6620XD4A1.PNG"/>
        <xdr:cNvPicPr/>
      </xdr:nvPicPr>
      <xdr:blipFill>
        <a:blip r:embed="rId2"/>
        <a:stretch/>
      </xdr:blipFill>
      <xdr:spPr>
        <a:xfrm>
          <a:off x="0" y="5479920"/>
          <a:ext cx="50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4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5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U18" activeCellId="0" sqref="AU18:AW18"/>
    </sheetView>
  </sheetViews>
  <sheetFormatPr defaultColWidth="9.0546875" defaultRowHeight="12.75" zeroHeight="false" outlineLevelRow="0" outlineLevelCol="0"/>
  <cols>
    <col collapsed="false" customWidth="true" hidden="false" outlineLevel="0" max="87" min="1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3.5" hidden="true" customHeight="false" outlineLevel="0" collapsed="false"/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3"/>
      <c r="H9" s="4" t="s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3"/>
      <c r="BZ9" s="3"/>
      <c r="CA9" s="2"/>
      <c r="CB9" s="2"/>
      <c r="CC9" s="2"/>
      <c r="CD9" s="2"/>
      <c r="CE9" s="2"/>
      <c r="CF9" s="2"/>
      <c r="CG9" s="2"/>
      <c r="CH9" s="2"/>
      <c r="CI9" s="2"/>
    </row>
    <row r="10" customFormat="false" ht="12" hidden="false" customHeight="true" outlineLevel="0" collapsed="false"/>
    <row r="11" customFormat="false" ht="20.1" hidden="true" customHeight="true" outlineLevel="0" collapsed="false">
      <c r="A11" s="2"/>
      <c r="B11" s="2"/>
      <c r="C11" s="2"/>
      <c r="D11" s="2"/>
      <c r="E11" s="2"/>
      <c r="F11" s="2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3.5" hidden="true" customHeight="false" outlineLevel="0" collapsed="false"/>
    <row r="13" customFormat="false" ht="39.95" hidden="true" customHeight="tru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4.1" hidden="true" customHeight="true" outlineLevel="0" collapsed="false"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4.1" hidden="true" customHeight="true" outlineLevel="0" collapsed="false">
      <c r="E15" s="8"/>
      <c r="F15" s="8"/>
      <c r="G15" s="8"/>
      <c r="H15" s="8"/>
      <c r="I15" s="8"/>
      <c r="J15" s="8"/>
      <c r="K15" s="6" t="s">
        <v>1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8"/>
      <c r="BW15" s="8"/>
      <c r="BX15" s="8"/>
      <c r="BY15" s="8"/>
      <c r="BZ15" s="8"/>
      <c r="CA15" s="8"/>
    </row>
    <row r="16" customFormat="false" ht="12" hidden="false" customHeight="true" outlineLevel="0" collapsed="false"/>
    <row r="17" customFormat="false" ht="30" hidden="false" customHeight="true" outlineLevel="0" collapsed="false">
      <c r="K17" s="9" t="s">
        <v>2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customFormat="false" ht="15" hidden="false" customHeight="true" outlineLevel="0" collapsed="false">
      <c r="K18" s="10" t="s">
        <v>3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1" t="n">
        <v>2024</v>
      </c>
      <c r="AV18" s="11"/>
      <c r="AW18" s="11"/>
      <c r="AX18" s="12" t="s">
        <v>4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5" hidden="false" customHeight="true" outlineLevel="0" collapsed="false">
      <c r="AU19" s="13"/>
      <c r="AV19" s="13"/>
      <c r="AW19" s="13"/>
    </row>
    <row r="20" customFormat="false" ht="13.5" hidden="false" customHeight="false" outlineLevel="0" collapsed="false">
      <c r="L20" s="14"/>
    </row>
    <row r="21" customFormat="false" ht="15.75" hidden="false" customHeight="false" outlineLevel="0" collapsed="false">
      <c r="A21" s="6" t="s">
        <v>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6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15"/>
      <c r="BK21" s="15"/>
      <c r="BP21" s="16" t="s">
        <v>7</v>
      </c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7"/>
      <c r="CD21" s="17"/>
      <c r="CE21" s="17"/>
    </row>
    <row r="22" customFormat="false" ht="15" hidden="false" customHeight="true" outlineLevel="0" collapsed="false">
      <c r="A22" s="18" t="s">
        <v>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 t="s">
        <v>9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5"/>
      <c r="BK22" s="15"/>
      <c r="BM22" s="20" t="s">
        <v>10</v>
      </c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30" hidden="false" customHeight="true" outlineLevel="0" collapsed="false">
      <c r="A23" s="18" t="s">
        <v>1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21" t="s">
        <v>12</v>
      </c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15"/>
      <c r="BK23" s="1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30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2" t="s">
        <v>14</v>
      </c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5" hidden="false" customHeight="true" outlineLevel="0" collapsed="false">
      <c r="A25" s="18" t="s">
        <v>1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"/>
      <c r="BK25" s="2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"/>
      <c r="BK26" s="2"/>
      <c r="BM26" s="20"/>
      <c r="BN26" s="20"/>
      <c r="BO26" s="20"/>
      <c r="BP26" s="20"/>
      <c r="BQ26" s="20"/>
      <c r="BR26" s="6" t="s">
        <v>16</v>
      </c>
      <c r="BS26" s="6"/>
      <c r="BT26" s="6"/>
      <c r="BU26" s="6"/>
      <c r="BV26" s="6"/>
      <c r="BW26" s="6"/>
      <c r="BX26" s="6"/>
      <c r="BY26" s="6"/>
      <c r="BZ26" s="6"/>
      <c r="CA26" s="20"/>
      <c r="CB26" s="20"/>
      <c r="CC26" s="20"/>
      <c r="CD26" s="20"/>
      <c r="CE26" s="26"/>
    </row>
    <row r="27" customFormat="false" ht="12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30" hidden="false" customHeight="true" outlineLevel="0" collapsed="false">
      <c r="A29" s="28" t="s">
        <v>1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</row>
    <row r="30" customFormat="false" ht="30" hidden="false" customHeight="true" outlineLevel="0" collapsed="false">
      <c r="A30" s="30" t="s">
        <v>1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</row>
    <row r="31" customFormat="false" ht="15.95" hidden="false" customHeight="true" outlineLevel="0" collapsed="false">
      <c r="A31" s="31" t="s">
        <v>1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 t="s">
        <v>20</v>
      </c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3" t="s">
        <v>21</v>
      </c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</row>
    <row r="37" customFormat="false" ht="13.5" hidden="false" customHeight="false" outlineLevel="0" collapsed="false">
      <c r="A37" s="34" t="n">
        <v>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 t="n">
        <v>2</v>
      </c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 t="n">
        <v>3</v>
      </c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 t="n">
        <v>4</v>
      </c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13.5" hidden="false" customHeight="false" outlineLevel="0" collapsed="false">
      <c r="A38" s="35" t="n">
        <v>60951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</row>
  </sheetData>
  <sheetProtection sheet="true" password="a428" objects="true" scenarios="true" selectLockedCells="true"/>
  <mergeCells count="40">
    <mergeCell ref="H9:BX9"/>
    <mergeCell ref="H11:BX11"/>
    <mergeCell ref="E13:CA13"/>
    <mergeCell ref="K15:BU15"/>
    <mergeCell ref="K17:BU17"/>
    <mergeCell ref="K18:AT18"/>
    <mergeCell ref="AU18:AW18"/>
    <mergeCell ref="AX18:BU18"/>
    <mergeCell ref="A21:AT21"/>
    <mergeCell ref="AU21:BI21"/>
    <mergeCell ref="BP21:CB21"/>
    <mergeCell ref="A22:AT22"/>
    <mergeCell ref="AU22:BI22"/>
    <mergeCell ref="BM22:CE25"/>
    <mergeCell ref="A23:AT23"/>
    <mergeCell ref="AU23:BI23"/>
    <mergeCell ref="A24:AT24"/>
    <mergeCell ref="AU24:BI24"/>
    <mergeCell ref="A25:AT25"/>
    <mergeCell ref="AU25:BI25"/>
    <mergeCell ref="A26:AT26"/>
    <mergeCell ref="AU26:BI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U18:AW18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 t="n">
        <v>44483</v>
      </c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A32" activeCellId="0" sqref="A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Кинель!P21+Кинельский!P21</f>
        <v>0</v>
      </c>
      <c r="Q21" s="44" t="n">
        <f aca="false">Кинель!Q21+Кинельский!Q21</f>
        <v>0</v>
      </c>
      <c r="R21" s="44" t="n">
        <f aca="false">Кинель!R21+Кинельский!R21</f>
        <v>0</v>
      </c>
      <c r="S21" s="44" t="n">
        <f aca="false">Кинель!S21+Кинельский!S21</f>
        <v>0</v>
      </c>
      <c r="T21" s="44" t="n">
        <f aca="false">Кинель!T21+Кинельский!T21</f>
        <v>0</v>
      </c>
      <c r="U21" s="44" t="n">
        <f aca="false">Кинель!U21+Кинельский!U21</f>
        <v>0</v>
      </c>
      <c r="V21" s="44" t="n">
        <f aca="false">Кинель!V21+Кинельский!V21</f>
        <v>0</v>
      </c>
      <c r="W21" s="44" t="n">
        <f aca="false">Кинель!W21+Кинельский!W21</f>
        <v>0</v>
      </c>
      <c r="X21" s="44" t="n">
        <f aca="false">Кинель!X21+Кинельский!X21</f>
        <v>0</v>
      </c>
      <c r="Y21" s="44" t="n">
        <f aca="false">Кинель!Y21+Кинельский!Y21</f>
        <v>1</v>
      </c>
      <c r="Z21" s="44" t="n">
        <f aca="false">Кинель!Z21+Кинельский!Z21</f>
        <v>0</v>
      </c>
      <c r="AA21" s="44" t="n">
        <f aca="false">Кинель!AA21+Кинельский!AA21</f>
        <v>1</v>
      </c>
      <c r="AB21" s="44" t="n">
        <f aca="false">Кинель!AB21+Кинельский!AB21</f>
        <v>1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Кинель!P22+Кинельский!P22</f>
        <v>0</v>
      </c>
      <c r="Q22" s="44" t="n">
        <f aca="false">Кинель!Q22+Кинельский!Q22</f>
        <v>0</v>
      </c>
      <c r="R22" s="44" t="n">
        <f aca="false">Кинель!R22+Кинельский!R22</f>
        <v>0</v>
      </c>
      <c r="S22" s="44" t="n">
        <f aca="false">Кинель!S22+Кинельский!S22</f>
        <v>0</v>
      </c>
      <c r="T22" s="44" t="n">
        <f aca="false">Кинель!T22+Кинельский!T22</f>
        <v>0</v>
      </c>
      <c r="U22" s="44" t="n">
        <f aca="false">Кинель!U22+Кинельский!U22</f>
        <v>0</v>
      </c>
      <c r="V22" s="44" t="n">
        <f aca="false">Кинель!V22+Кинельский!V22</f>
        <v>0</v>
      </c>
      <c r="W22" s="44" t="n">
        <f aca="false">Кинель!W22+Кинельский!W22</f>
        <v>0</v>
      </c>
      <c r="X22" s="44" t="n">
        <f aca="false">Кинель!X22+Кинельский!X22</f>
        <v>0</v>
      </c>
      <c r="Y22" s="44" t="n">
        <f aca="false">Кинель!Y22+Кинельский!Y22</f>
        <v>0</v>
      </c>
      <c r="Z22" s="44" t="n">
        <f aca="false">Кинель!Z22+Кинельский!Z22</f>
        <v>0</v>
      </c>
      <c r="AA22" s="44" t="n">
        <f aca="false">Кинель!AA22+Кинельский!AA22</f>
        <v>0</v>
      </c>
      <c r="AB22" s="44" t="n">
        <f aca="false">Кинель!AB22+Кинельский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Кинель!P23+Кинельский!P23</f>
        <v>0</v>
      </c>
      <c r="Q23" s="44" t="n">
        <f aca="false">Кинель!Q23+Кинельский!Q23</f>
        <v>0</v>
      </c>
      <c r="R23" s="44" t="n">
        <f aca="false">Кинель!R23+Кинельский!R23</f>
        <v>0</v>
      </c>
      <c r="S23" s="44" t="n">
        <f aca="false">Кинель!S23+Кинельский!S23</f>
        <v>0</v>
      </c>
      <c r="T23" s="44" t="n">
        <f aca="false">Кинель!T23+Кинельский!T23</f>
        <v>0</v>
      </c>
      <c r="U23" s="44" t="n">
        <f aca="false">Кинель!U23+Кинельский!U23</f>
        <v>0</v>
      </c>
      <c r="V23" s="44" t="n">
        <f aca="false">Кинель!V23+Кинельский!V23</f>
        <v>0</v>
      </c>
      <c r="W23" s="44" t="n">
        <f aca="false">Кинель!W23+Кинельский!W23</f>
        <v>0</v>
      </c>
      <c r="X23" s="44" t="n">
        <f aca="false">Кинель!X23+Кинельский!X23</f>
        <v>0</v>
      </c>
      <c r="Y23" s="44" t="n">
        <f aca="false">Кинель!Y23+Кинельский!Y23</f>
        <v>0</v>
      </c>
      <c r="Z23" s="44" t="n">
        <f aca="false">Кинель!Z23+Кинельский!Z23</f>
        <v>0</v>
      </c>
      <c r="AA23" s="44" t="n">
        <f aca="false">Кинель!AA23+Кинельский!AA23</f>
        <v>0</v>
      </c>
      <c r="AB23" s="44" t="n">
        <f aca="false">Кинель!AB23+Кинель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Кинель!P24+Кинельский!P24</f>
        <v>0</v>
      </c>
      <c r="Q24" s="44" t="n">
        <f aca="false">Кинель!Q24+Кинельский!Q24</f>
        <v>0</v>
      </c>
      <c r="R24" s="44" t="n">
        <f aca="false">Кинель!R24+Кинельский!R24</f>
        <v>0</v>
      </c>
      <c r="S24" s="44" t="n">
        <f aca="false">Кинель!S24+Кинельский!S24</f>
        <v>0</v>
      </c>
      <c r="T24" s="44" t="n">
        <f aca="false">Кинель!T24+Кинельский!T24</f>
        <v>0</v>
      </c>
      <c r="U24" s="44" t="n">
        <f aca="false">Кинель!U24+Кинельский!U24</f>
        <v>0</v>
      </c>
      <c r="V24" s="44" t="n">
        <f aca="false">Кинель!V24+Кинельский!V24</f>
        <v>0</v>
      </c>
      <c r="W24" s="44" t="n">
        <f aca="false">Кинель!W24+Кинельский!W24</f>
        <v>0</v>
      </c>
      <c r="X24" s="44" t="n">
        <f aca="false">Кинель!X24+Кинельский!X24</f>
        <v>0</v>
      </c>
      <c r="Y24" s="44" t="n">
        <f aca="false">Кинель!Y24+Кинельский!Y24</f>
        <v>0</v>
      </c>
      <c r="Z24" s="44" t="n">
        <f aca="false">Кинель!Z24+Кинельский!Z24</f>
        <v>0</v>
      </c>
      <c r="AA24" s="44" t="n">
        <f aca="false">Кинель!AA24+Кинельский!AA24</f>
        <v>0</v>
      </c>
      <c r="AB24" s="44" t="n">
        <f aca="false">Кинель!AB24+Кинель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Кинель!P25+Кинельский!P25</f>
        <v>0</v>
      </c>
      <c r="Q25" s="44" t="n">
        <f aca="false">Кинель!Q25+Кинельский!Q25</f>
        <v>0</v>
      </c>
      <c r="R25" s="44" t="n">
        <f aca="false">Кинель!R25+Кинельский!R25</f>
        <v>0</v>
      </c>
      <c r="S25" s="44" t="n">
        <f aca="false">Кинель!S25+Кинельский!S25</f>
        <v>0</v>
      </c>
      <c r="T25" s="44" t="n">
        <f aca="false">Кинель!T25+Кинельский!T25</f>
        <v>0</v>
      </c>
      <c r="U25" s="44" t="n">
        <f aca="false">Кинель!U25+Кинельский!U25</f>
        <v>0</v>
      </c>
      <c r="V25" s="44" t="n">
        <f aca="false">Кинель!V25+Кинельский!V25</f>
        <v>0</v>
      </c>
      <c r="W25" s="44" t="n">
        <f aca="false">Кинель!W25+Кинельский!W25</f>
        <v>0</v>
      </c>
      <c r="X25" s="44" t="n">
        <f aca="false">Кинель!X25+Кинельский!X25</f>
        <v>0</v>
      </c>
      <c r="Y25" s="44" t="n">
        <f aca="false">Кинель!Y25+Кинельский!Y25</f>
        <v>0</v>
      </c>
      <c r="Z25" s="44" t="n">
        <f aca="false">Кинель!Z25+Кинельский!Z25</f>
        <v>0</v>
      </c>
      <c r="AA25" s="44" t="n">
        <f aca="false">Кинель!AA25+Кинельский!AA25</f>
        <v>0</v>
      </c>
      <c r="AB25" s="44" t="n">
        <f aca="false">Кинель!AB25+Кинель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Кинель!P26+Кинельский!P26</f>
        <v>0</v>
      </c>
      <c r="Q26" s="44" t="n">
        <f aca="false">Кинель!Q26+Кинельский!Q26</f>
        <v>0</v>
      </c>
      <c r="R26" s="44" t="n">
        <f aca="false">Кинель!R26+Кинельский!R26</f>
        <v>0</v>
      </c>
      <c r="S26" s="44" t="n">
        <f aca="false">Кинель!S26+Кинельский!S26</f>
        <v>0</v>
      </c>
      <c r="T26" s="44" t="n">
        <f aca="false">Кинель!T26+Кинельский!T26</f>
        <v>0</v>
      </c>
      <c r="U26" s="44" t="n">
        <f aca="false">Кинель!U26+Кинельский!U26</f>
        <v>0</v>
      </c>
      <c r="V26" s="44" t="n">
        <f aca="false">Кинель!V26+Кинельский!V26</f>
        <v>0</v>
      </c>
      <c r="W26" s="44" t="n">
        <f aca="false">Кинель!W26+Кинельский!W26</f>
        <v>0</v>
      </c>
      <c r="X26" s="44" t="n">
        <f aca="false">Кинель!X26+Кинельский!X26</f>
        <v>0</v>
      </c>
      <c r="Y26" s="44" t="n">
        <f aca="false">Кинель!Y26+Кинельский!Y26</f>
        <v>0</v>
      </c>
      <c r="Z26" s="44" t="n">
        <f aca="false">Кинель!Z26+Кинельский!Z26</f>
        <v>0</v>
      </c>
      <c r="AA26" s="44" t="n">
        <f aca="false">Кинель!AA26+Кинельский!AA26</f>
        <v>0</v>
      </c>
      <c r="AB26" s="44" t="n">
        <f aca="false">Кинель!AB26+Кинель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Кинель!P27+Кинельский!P27</f>
        <v>0</v>
      </c>
      <c r="Q27" s="44" t="n">
        <f aca="false">Кинель!Q27+Кинельский!Q27</f>
        <v>0</v>
      </c>
      <c r="R27" s="44" t="n">
        <f aca="false">Кинель!R27+Кинельский!R27</f>
        <v>0</v>
      </c>
      <c r="S27" s="44" t="n">
        <f aca="false">Кинель!S27+Кинельский!S27</f>
        <v>0</v>
      </c>
      <c r="T27" s="44" t="n">
        <f aca="false">Кинель!T27+Кинельский!T27</f>
        <v>0</v>
      </c>
      <c r="U27" s="44" t="n">
        <f aca="false">Кинель!U27+Кинельский!U27</f>
        <v>0</v>
      </c>
      <c r="V27" s="44" t="n">
        <f aca="false">Кинель!V27+Кинельский!V27</f>
        <v>0</v>
      </c>
      <c r="W27" s="44" t="n">
        <f aca="false">Кинель!W27+Кинельский!W27</f>
        <v>0</v>
      </c>
      <c r="X27" s="44" t="n">
        <f aca="false">Кинель!X27+Кинельский!X27</f>
        <v>0</v>
      </c>
      <c r="Y27" s="44" t="n">
        <f aca="false">Кинель!Y27+Кинельский!Y27</f>
        <v>0</v>
      </c>
      <c r="Z27" s="44" t="n">
        <f aca="false">Кинель!Z27+Кинельский!Z27</f>
        <v>0</v>
      </c>
      <c r="AA27" s="44" t="n">
        <f aca="false">Кинель!AA27+Кинельский!AA27</f>
        <v>0</v>
      </c>
      <c r="AB27" s="44" t="n">
        <f aca="false">Кинель!AB27+Кинель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Кинель!P28+Кинельский!P28</f>
        <v>0</v>
      </c>
      <c r="Q28" s="44" t="n">
        <f aca="false">Кинель!Q28+Кинельский!Q28</f>
        <v>0</v>
      </c>
      <c r="R28" s="44" t="n">
        <f aca="false">Кинель!R28+Кинельский!R28</f>
        <v>0</v>
      </c>
      <c r="S28" s="44" t="n">
        <f aca="false">Кинель!S28+Кинельский!S28</f>
        <v>0</v>
      </c>
      <c r="T28" s="44" t="n">
        <f aca="false">Кинель!T28+Кинельский!T28</f>
        <v>0</v>
      </c>
      <c r="U28" s="44" t="n">
        <f aca="false">Кинель!U28+Кинельский!U28</f>
        <v>0</v>
      </c>
      <c r="V28" s="44" t="n">
        <f aca="false">Кинель!V28+Кинельский!V28</f>
        <v>0</v>
      </c>
      <c r="W28" s="44" t="n">
        <f aca="false">Кинель!W28+Кинельский!W28</f>
        <v>0</v>
      </c>
      <c r="X28" s="44" t="n">
        <f aca="false">Кинель!X28+Кинельский!X28</f>
        <v>0</v>
      </c>
      <c r="Y28" s="44" t="n">
        <f aca="false">Кинель!Y28+Кинельский!Y28</f>
        <v>0</v>
      </c>
      <c r="Z28" s="44" t="n">
        <f aca="false">Кинель!Z28+Кинельский!Z28</f>
        <v>0</v>
      </c>
      <c r="AA28" s="44" t="n">
        <f aca="false">Кинель!AA28+Кинельский!AA28</f>
        <v>0</v>
      </c>
      <c r="AB28" s="44" t="n">
        <f aca="false">Кинель!AB28+Кинель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Кинель!P29+Кинельский!P29</f>
        <v>0</v>
      </c>
      <c r="Q29" s="44" t="n">
        <f aca="false">Кинель!Q29+Кинельский!Q29</f>
        <v>0</v>
      </c>
      <c r="R29" s="44" t="n">
        <f aca="false">Кинель!R29+Кинельский!R29</f>
        <v>0</v>
      </c>
      <c r="S29" s="44" t="n">
        <f aca="false">Кинель!S29+Кинельский!S29</f>
        <v>0</v>
      </c>
      <c r="T29" s="44" t="n">
        <f aca="false">Кинель!T29+Кинельский!T29</f>
        <v>0</v>
      </c>
      <c r="U29" s="44" t="n">
        <f aca="false">Кинель!U29+Кинельский!U29</f>
        <v>0</v>
      </c>
      <c r="V29" s="44" t="n">
        <f aca="false">Кинель!V29+Кинельский!V29</f>
        <v>0</v>
      </c>
      <c r="W29" s="44" t="n">
        <f aca="false">Кинель!W29+Кинельский!W29</f>
        <v>0</v>
      </c>
      <c r="X29" s="44" t="n">
        <f aca="false">Кинель!X29+Кинельский!X29</f>
        <v>0</v>
      </c>
      <c r="Y29" s="44" t="n">
        <f aca="false">Кинель!Y29+Кинельский!Y29</f>
        <v>0</v>
      </c>
      <c r="Z29" s="44" t="n">
        <f aca="false">Кинель!Z29+Кинельский!Z29</f>
        <v>0</v>
      </c>
      <c r="AA29" s="44" t="n">
        <f aca="false">Кинель!AA29+Кинельский!AA29</f>
        <v>0</v>
      </c>
      <c r="AB29" s="44" t="n">
        <f aca="false">Кинель!AB29+Кинель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Кинель!P30+Кинельский!P30</f>
        <v>0</v>
      </c>
      <c r="Q30" s="44" t="n">
        <f aca="false">Кинель!Q30+Кинельский!Q30</f>
        <v>0</v>
      </c>
      <c r="R30" s="44" t="n">
        <f aca="false">Кинель!R30+Кинельский!R30</f>
        <v>0</v>
      </c>
      <c r="S30" s="44" t="n">
        <f aca="false">Кинель!S30+Кинельский!S30</f>
        <v>0</v>
      </c>
      <c r="T30" s="44" t="n">
        <f aca="false">Кинель!T30+Кинельский!T30</f>
        <v>0</v>
      </c>
      <c r="U30" s="44" t="n">
        <f aca="false">Кинель!U30+Кинельский!U30</f>
        <v>0</v>
      </c>
      <c r="V30" s="44" t="n">
        <f aca="false">Кинель!V30+Кинельский!V30</f>
        <v>0</v>
      </c>
      <c r="W30" s="44" t="n">
        <f aca="false">Кинель!W30+Кинельский!W30</f>
        <v>0</v>
      </c>
      <c r="X30" s="44" t="n">
        <f aca="false">Кинель!X30+Кинельский!X30</f>
        <v>0</v>
      </c>
      <c r="Y30" s="44" t="n">
        <f aca="false">Кинель!Y30+Кинельский!Y30</f>
        <v>1</v>
      </c>
      <c r="Z30" s="44" t="n">
        <f aca="false">Кинель!Z30+Кинельский!Z30</f>
        <v>0</v>
      </c>
      <c r="AA30" s="44" t="n">
        <f aca="false">Кинель!AA30+Кинельский!AA30</f>
        <v>1</v>
      </c>
      <c r="AB30" s="44" t="n">
        <f aca="false">Кинель!AB30+Кинельский!AB30</f>
        <v>1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Кинель!P31+Кинельский!P31</f>
        <v>0</v>
      </c>
      <c r="Q31" s="44" t="n">
        <f aca="false">Кинель!Q31+Кинельский!Q31</f>
        <v>0</v>
      </c>
      <c r="R31" s="44" t="n">
        <f aca="false">Кинель!R31+Кинельский!R31</f>
        <v>0</v>
      </c>
      <c r="S31" s="44" t="n">
        <f aca="false">Кинель!S31+Кинельский!S31</f>
        <v>0</v>
      </c>
      <c r="T31" s="44" t="n">
        <f aca="false">Кинель!T31+Кинельский!T31</f>
        <v>0</v>
      </c>
      <c r="U31" s="44" t="n">
        <f aca="false">Кинель!U31+Кинельский!U31</f>
        <v>0</v>
      </c>
      <c r="V31" s="44" t="n">
        <f aca="false">Кинель!V31+Кинельский!V31</f>
        <v>0</v>
      </c>
      <c r="W31" s="44" t="n">
        <f aca="false">Кинель!W31+Кинельский!W31</f>
        <v>0</v>
      </c>
      <c r="X31" s="44" t="n">
        <f aca="false">Кинель!X31+Кинельский!X31</f>
        <v>0</v>
      </c>
      <c r="Y31" s="44" t="n">
        <f aca="false">Кинель!Y31+Кинельский!Y31</f>
        <v>0</v>
      </c>
      <c r="Z31" s="44" t="n">
        <f aca="false">Кинель!Z31+Кинельский!Z31</f>
        <v>0</v>
      </c>
      <c r="AA31" s="44" t="n">
        <f aca="false">Кинель!AA31+Кинельский!AA31</f>
        <v>0</v>
      </c>
      <c r="AB31" s="44" t="n">
        <f aca="false">Кинель!AB31+Кинельский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Кинель!P32+Кинельский!P32</f>
        <v>0</v>
      </c>
      <c r="Q32" s="44" t="n">
        <f aca="false">Кинель!Q32+Кинельский!Q32</f>
        <v>0</v>
      </c>
      <c r="R32" s="44" t="n">
        <f aca="false">Кинель!R32+Кинельский!R32</f>
        <v>0</v>
      </c>
      <c r="S32" s="44" t="n">
        <f aca="false">Кинель!S32+Кинельский!S32</f>
        <v>0</v>
      </c>
      <c r="T32" s="44" t="n">
        <f aca="false">Кинель!T32+Кинельский!T32</f>
        <v>0</v>
      </c>
      <c r="U32" s="44" t="n">
        <f aca="false">Кинель!U32+Кинельский!U32</f>
        <v>0</v>
      </c>
      <c r="V32" s="44" t="n">
        <f aca="false">Кинель!V32+Кинельский!V32</f>
        <v>0</v>
      </c>
      <c r="W32" s="44" t="n">
        <f aca="false">Кинель!W32+Кинельский!W32</f>
        <v>0</v>
      </c>
      <c r="X32" s="44" t="n">
        <f aca="false">Кинель!X32+Кинельский!X32</f>
        <v>0</v>
      </c>
      <c r="Y32" s="44" t="n">
        <f aca="false">Кинель!Y32+Кинельский!Y32</f>
        <v>0</v>
      </c>
      <c r="Z32" s="44" t="n">
        <f aca="false">Кинель!Z32+Кинельский!Z32</f>
        <v>0</v>
      </c>
      <c r="AA32" s="44" t="n">
        <f aca="false">Кинель!AA32+Кинельский!AA32</f>
        <v>0</v>
      </c>
      <c r="AB32" s="44" t="n">
        <f aca="false">Кинель!AB32+Кинель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Кинель!P33+Кинельский!P33</f>
        <v>0</v>
      </c>
      <c r="Q33" s="44" t="n">
        <f aca="false">Кинель!Q33+Кинельский!Q33</f>
        <v>0</v>
      </c>
      <c r="R33" s="44" t="n">
        <f aca="false">Кинель!R33+Кинельский!R33</f>
        <v>0</v>
      </c>
      <c r="S33" s="44" t="n">
        <f aca="false">Кинель!S33+Кинельский!S33</f>
        <v>0</v>
      </c>
      <c r="T33" s="44" t="n">
        <f aca="false">Кинель!T33+Кинельский!T33</f>
        <v>0</v>
      </c>
      <c r="U33" s="44" t="n">
        <f aca="false">Кинель!U33+Кинельский!U33</f>
        <v>0</v>
      </c>
      <c r="V33" s="44" t="n">
        <f aca="false">Кинель!V33+Кинельский!V33</f>
        <v>0</v>
      </c>
      <c r="W33" s="44" t="n">
        <f aca="false">Кинель!W33+Кинельский!W33</f>
        <v>0</v>
      </c>
      <c r="X33" s="44" t="n">
        <f aca="false">Кинель!X33+Кинельский!X33</f>
        <v>0</v>
      </c>
      <c r="Y33" s="44" t="n">
        <f aca="false">Кинель!Y33+Кинельский!Y33</f>
        <v>0</v>
      </c>
      <c r="Z33" s="44" t="n">
        <f aca="false">Кинель!Z33+Кинельский!Z33</f>
        <v>0</v>
      </c>
      <c r="AA33" s="44" t="n">
        <f aca="false">Кинель!AA33+Кинельский!AA33</f>
        <v>0</v>
      </c>
      <c r="AB33" s="44" t="n">
        <f aca="false">Кинель!AB33+Кинель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Кинель!P34+Кинельский!P34</f>
        <v>0</v>
      </c>
      <c r="Q34" s="44" t="n">
        <f aca="false">Кинель!Q34+Кинельский!Q34</f>
        <v>0</v>
      </c>
      <c r="R34" s="44" t="n">
        <f aca="false">Кинель!R34+Кинельский!R34</f>
        <v>0</v>
      </c>
      <c r="S34" s="44" t="n">
        <f aca="false">Кинель!S34+Кинельский!S34</f>
        <v>0</v>
      </c>
      <c r="T34" s="44" t="n">
        <f aca="false">Кинель!T34+Кинельский!T34</f>
        <v>0</v>
      </c>
      <c r="U34" s="44" t="n">
        <f aca="false">Кинель!U34+Кинельский!U34</f>
        <v>0</v>
      </c>
      <c r="V34" s="44" t="n">
        <f aca="false">Кинель!V34+Кинельский!V34</f>
        <v>0</v>
      </c>
      <c r="W34" s="44" t="n">
        <f aca="false">Кинель!W34+Кинельский!W34</f>
        <v>0</v>
      </c>
      <c r="X34" s="44" t="n">
        <f aca="false">Кинель!X34+Кинельский!X34</f>
        <v>0</v>
      </c>
      <c r="Y34" s="44" t="n">
        <f aca="false">Кинель!Y34+Кинельский!Y34</f>
        <v>0</v>
      </c>
      <c r="Z34" s="44" t="n">
        <f aca="false">Кинель!Z34+Кинельский!Z34</f>
        <v>0</v>
      </c>
      <c r="AA34" s="44" t="n">
        <f aca="false">Кинель!AA34+Кинельский!AA34</f>
        <v>0</v>
      </c>
      <c r="AB34" s="44" t="n">
        <f aca="false">Кинель!AB34+Кинель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Кинель!P35+Кинельский!P35</f>
        <v>0</v>
      </c>
      <c r="Q35" s="44" t="n">
        <f aca="false">Кинель!Q35+Кинельский!Q35</f>
        <v>0</v>
      </c>
      <c r="R35" s="44" t="n">
        <f aca="false">Кинель!R35+Кинельский!R35</f>
        <v>0</v>
      </c>
      <c r="S35" s="44" t="n">
        <f aca="false">Кинель!S35+Кинельский!S35</f>
        <v>0</v>
      </c>
      <c r="T35" s="44" t="n">
        <f aca="false">Кинель!T35+Кинельский!T35</f>
        <v>0</v>
      </c>
      <c r="U35" s="44" t="n">
        <f aca="false">Кинель!U35+Кинельский!U35</f>
        <v>0</v>
      </c>
      <c r="V35" s="44" t="n">
        <f aca="false">Кинель!V35+Кинельский!V35</f>
        <v>0</v>
      </c>
      <c r="W35" s="44" t="n">
        <f aca="false">Кинель!W35+Кинельский!W35</f>
        <v>0</v>
      </c>
      <c r="X35" s="44" t="n">
        <f aca="false">Кинель!X35+Кинельский!X35</f>
        <v>0</v>
      </c>
      <c r="Y35" s="44" t="n">
        <f aca="false">Кинель!Y35+Кинельский!Y35</f>
        <v>0</v>
      </c>
      <c r="Z35" s="44" t="n">
        <f aca="false">Кинель!Z35+Кинельский!Z35</f>
        <v>0</v>
      </c>
      <c r="AA35" s="44" t="n">
        <f aca="false">Кинель!AA35+Кинельский!AA35</f>
        <v>0</v>
      </c>
      <c r="AB35" s="44" t="n">
        <f aca="false">Кинель!AB35+Кинель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Кинель!P36+Кинельский!P36</f>
        <v>0</v>
      </c>
      <c r="Q36" s="44" t="n">
        <f aca="false">Кинель!Q36+Кинельский!Q36</f>
        <v>0</v>
      </c>
      <c r="R36" s="44" t="n">
        <f aca="false">Кинель!R36+Кинельский!R36</f>
        <v>0</v>
      </c>
      <c r="S36" s="44" t="n">
        <f aca="false">Кинель!S36+Кинельский!S36</f>
        <v>0</v>
      </c>
      <c r="T36" s="44" t="n">
        <f aca="false">Кинель!T36+Кинельский!T36</f>
        <v>0</v>
      </c>
      <c r="U36" s="44" t="n">
        <f aca="false">Кинель!U36+Кинельский!U36</f>
        <v>0</v>
      </c>
      <c r="V36" s="44" t="n">
        <f aca="false">Кинель!V36+Кинельский!V36</f>
        <v>0</v>
      </c>
      <c r="W36" s="44" t="n">
        <f aca="false">Кинель!W36+Кинельский!W36</f>
        <v>0</v>
      </c>
      <c r="X36" s="44" t="n">
        <f aca="false">Кинель!X36+Кинельский!X36</f>
        <v>0</v>
      </c>
      <c r="Y36" s="44" t="n">
        <f aca="false">Кинель!Y36+Кинельский!Y36</f>
        <v>0</v>
      </c>
      <c r="Z36" s="44" t="n">
        <f aca="false">Кинель!Z36+Кинельский!Z36</f>
        <v>0</v>
      </c>
      <c r="AA36" s="44" t="n">
        <f aca="false">Кинель!AA36+Кинельский!AA36</f>
        <v>0</v>
      </c>
      <c r="AB36" s="44" t="n">
        <f aca="false">Кинель!AB36+Кинель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Кинель!P37+Кинельский!P37</f>
        <v>0</v>
      </c>
      <c r="Q37" s="44" t="n">
        <f aca="false">Кинель!Q37+Кинельский!Q37</f>
        <v>0</v>
      </c>
      <c r="R37" s="44" t="n">
        <f aca="false">Кинель!R37+Кинельский!R37</f>
        <v>0</v>
      </c>
      <c r="S37" s="44" t="n">
        <f aca="false">Кинель!S37+Кинельский!S37</f>
        <v>0</v>
      </c>
      <c r="T37" s="44" t="n">
        <f aca="false">Кинель!T37+Кинельский!T37</f>
        <v>0</v>
      </c>
      <c r="U37" s="44" t="n">
        <f aca="false">Кинель!U37+Кинельский!U37</f>
        <v>0</v>
      </c>
      <c r="V37" s="44" t="n">
        <f aca="false">Кинель!V37+Кинельский!V37</f>
        <v>0</v>
      </c>
      <c r="W37" s="44" t="n">
        <f aca="false">Кинель!W37+Кинельский!W37</f>
        <v>0</v>
      </c>
      <c r="X37" s="44" t="n">
        <f aca="false">Кинель!X37+Кинельский!X37</f>
        <v>0</v>
      </c>
      <c r="Y37" s="44" t="n">
        <f aca="false">Кинель!Y37+Кинельский!Y37</f>
        <v>1</v>
      </c>
      <c r="Z37" s="44" t="n">
        <f aca="false">Кинель!Z37+Кинельский!Z37</f>
        <v>0</v>
      </c>
      <c r="AA37" s="44" t="n">
        <f aca="false">Кинель!AA37+Кинельский!AA37</f>
        <v>1</v>
      </c>
      <c r="AB37" s="44" t="n">
        <f aca="false">Кинель!AB37+Кинельский!AB37</f>
        <v>1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Кинель!P38+Кинельский!P38</f>
        <v>0</v>
      </c>
      <c r="Q38" s="44" t="n">
        <f aca="false">Кинель!Q38+Кинельский!Q38</f>
        <v>0</v>
      </c>
      <c r="R38" s="44" t="n">
        <f aca="false">Кинель!R38+Кинельский!R38</f>
        <v>0</v>
      </c>
      <c r="S38" s="44" t="n">
        <f aca="false">Кинель!S38+Кинельский!S38</f>
        <v>0</v>
      </c>
      <c r="T38" s="44" t="n">
        <f aca="false">Кинель!T38+Кинельский!T38</f>
        <v>0</v>
      </c>
      <c r="U38" s="44" t="n">
        <f aca="false">Кинель!U38+Кинельский!U38</f>
        <v>0</v>
      </c>
      <c r="V38" s="44" t="n">
        <f aca="false">Кинель!V38+Кинельский!V38</f>
        <v>0</v>
      </c>
      <c r="W38" s="44" t="n">
        <f aca="false">Кинель!W38+Кинельский!W38</f>
        <v>0</v>
      </c>
      <c r="X38" s="44" t="n">
        <f aca="false">Кинель!X38+Кинельский!X38</f>
        <v>0</v>
      </c>
      <c r="Y38" s="44" t="n">
        <f aca="false">Кинель!Y38+Кинельский!Y38</f>
        <v>0</v>
      </c>
      <c r="Z38" s="44" t="n">
        <f aca="false">Кинель!Z38+Кинельский!Z38</f>
        <v>0</v>
      </c>
      <c r="AA38" s="44" t="n">
        <f aca="false">Кинель!AA38+Кинельский!AA38</f>
        <v>0</v>
      </c>
      <c r="AB38" s="44" t="n">
        <f aca="false">Кинель!AB38+Кинель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Кинель!P39+Кинельский!P39</f>
        <v>0</v>
      </c>
      <c r="Q39" s="44" t="n">
        <f aca="false">Кинель!Q39+Кинельский!Q39</f>
        <v>0</v>
      </c>
      <c r="R39" s="44" t="n">
        <f aca="false">Кинель!R39+Кинельский!R39</f>
        <v>0</v>
      </c>
      <c r="S39" s="44" t="n">
        <f aca="false">Кинель!S39+Кинельский!S39</f>
        <v>0</v>
      </c>
      <c r="T39" s="44" t="n">
        <f aca="false">Кинель!T39+Кинельский!T39</f>
        <v>0</v>
      </c>
      <c r="U39" s="44" t="n">
        <f aca="false">Кинель!U39+Кинельский!U39</f>
        <v>0</v>
      </c>
      <c r="V39" s="44" t="n">
        <f aca="false">Кинель!V39+Кинельский!V39</f>
        <v>0</v>
      </c>
      <c r="W39" s="44" t="n">
        <f aca="false">Кинель!W39+Кинельский!W39</f>
        <v>0</v>
      </c>
      <c r="X39" s="44" t="n">
        <f aca="false">Кинель!X39+Кинельский!X39</f>
        <v>0</v>
      </c>
      <c r="Y39" s="44" t="n">
        <f aca="false">Кинель!Y39+Кинельский!Y39</f>
        <v>1</v>
      </c>
      <c r="Z39" s="44" t="n">
        <f aca="false">Кинель!Z39+Кинельский!Z39</f>
        <v>0</v>
      </c>
      <c r="AA39" s="44" t="n">
        <f aca="false">Кинель!AA39+Кинельский!AA39</f>
        <v>1</v>
      </c>
      <c r="AB39" s="44" t="n">
        <f aca="false">Кинель!AB39+Кинельский!AB39</f>
        <v>1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Кинель!P40+Кинельский!P40</f>
        <v>0</v>
      </c>
      <c r="Q40" s="44" t="n">
        <f aca="false">Кинель!Q40+Кинельский!Q40</f>
        <v>0</v>
      </c>
      <c r="R40" s="44" t="n">
        <f aca="false">Кинель!R40+Кинельский!R40</f>
        <v>0</v>
      </c>
      <c r="S40" s="44" t="n">
        <f aca="false">Кинель!S40+Кинельский!S40</f>
        <v>0</v>
      </c>
      <c r="T40" s="44" t="n">
        <f aca="false">Кинель!T40+Кинельский!T40</f>
        <v>0</v>
      </c>
      <c r="U40" s="44" t="n">
        <f aca="false">Кинель!U40+Кинельский!U40</f>
        <v>0</v>
      </c>
      <c r="V40" s="44" t="n">
        <f aca="false">Кинель!V40+Кинельский!V40</f>
        <v>0</v>
      </c>
      <c r="W40" s="44" t="n">
        <f aca="false">Кинель!W40+Кинельский!W40</f>
        <v>0</v>
      </c>
      <c r="X40" s="44" t="n">
        <f aca="false">Кинель!X40+Кинельский!X40</f>
        <v>0</v>
      </c>
      <c r="Y40" s="44" t="n">
        <f aca="false">Кинель!Y40+Кинельский!Y40</f>
        <v>0</v>
      </c>
      <c r="Z40" s="44" t="n">
        <f aca="false">Кинель!Z40+Кинельский!Z40</f>
        <v>0</v>
      </c>
      <c r="AA40" s="44" t="n">
        <f aca="false">Кинель!AA40+Кинельский!AA40</f>
        <v>0</v>
      </c>
      <c r="AB40" s="44" t="n">
        <f aca="false">Кинель!AB40+Кинель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Кинель!P41+Кинельский!P41</f>
        <v>0</v>
      </c>
      <c r="Q41" s="44" t="n">
        <f aca="false">Кинель!Q41+Кинельский!Q41</f>
        <v>0</v>
      </c>
      <c r="R41" s="44" t="n">
        <f aca="false">Кинель!R41+Кинельский!R41</f>
        <v>0</v>
      </c>
      <c r="S41" s="44" t="n">
        <f aca="false">Кинель!S41+Кинельский!S41</f>
        <v>0</v>
      </c>
      <c r="T41" s="44" t="n">
        <f aca="false">Кинель!T41+Кинельский!T41</f>
        <v>0</v>
      </c>
      <c r="U41" s="44" t="n">
        <f aca="false">Кинель!U41+Кинельский!U41</f>
        <v>0</v>
      </c>
      <c r="V41" s="44" t="n">
        <f aca="false">Кинель!V41+Кинельский!V41</f>
        <v>0</v>
      </c>
      <c r="W41" s="44" t="n">
        <f aca="false">Кинель!W41+Кинельский!W41</f>
        <v>0</v>
      </c>
      <c r="X41" s="44" t="n">
        <f aca="false">Кинель!X41+Кинельский!X41</f>
        <v>0</v>
      </c>
      <c r="Y41" s="44" t="n">
        <f aca="false">Кинель!Y41+Кинельский!Y41</f>
        <v>0</v>
      </c>
      <c r="Z41" s="44" t="n">
        <f aca="false">Кинель!Z41+Кинельский!Z41</f>
        <v>0</v>
      </c>
      <c r="AA41" s="44" t="n">
        <f aca="false">Кинель!AA41+Кинельский!AA41</f>
        <v>0</v>
      </c>
      <c r="AB41" s="44" t="n">
        <f aca="false">Кинель!AB41+Кинель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Кинель!P42+Кинельский!P42</f>
        <v>0</v>
      </c>
      <c r="Q42" s="44" t="n">
        <f aca="false">Кинель!Q42+Кинельский!Q42</f>
        <v>0</v>
      </c>
      <c r="R42" s="44" t="n">
        <f aca="false">Кинель!R42+Кинельский!R42</f>
        <v>0</v>
      </c>
      <c r="S42" s="44" t="n">
        <f aca="false">Кинель!S42+Кинельский!S42</f>
        <v>0</v>
      </c>
      <c r="T42" s="44" t="n">
        <f aca="false">Кинель!T42+Кинельский!T42</f>
        <v>0</v>
      </c>
      <c r="U42" s="44" t="n">
        <f aca="false">Кинель!U42+Кинельский!U42</f>
        <v>0</v>
      </c>
      <c r="V42" s="44" t="n">
        <f aca="false">Кинель!V42+Кинельский!V42</f>
        <v>0</v>
      </c>
      <c r="W42" s="44" t="n">
        <f aca="false">Кинель!W42+Кинельский!W42</f>
        <v>0</v>
      </c>
      <c r="X42" s="44" t="n">
        <f aca="false">Кинель!X42+Кинельский!X42</f>
        <v>0</v>
      </c>
      <c r="Y42" s="44" t="n">
        <f aca="false">Кинель!Y42+Кинельский!Y42</f>
        <v>0</v>
      </c>
      <c r="Z42" s="44" t="n">
        <f aca="false">Кинель!Z42+Кинельский!Z42</f>
        <v>0</v>
      </c>
      <c r="AA42" s="44" t="n">
        <f aca="false">Кинель!AA42+Кинельский!AA42</f>
        <v>0</v>
      </c>
      <c r="AB42" s="44" t="n">
        <f aca="false">Кинель!AB42+Кинель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Кинель!P43+Кинельский!P43</f>
        <v>0</v>
      </c>
      <c r="Q43" s="44" t="n">
        <f aca="false">Кинель!Q43+Кинельский!Q43</f>
        <v>0</v>
      </c>
      <c r="R43" s="44" t="n">
        <f aca="false">Кинель!R43+Кинельский!R43</f>
        <v>0</v>
      </c>
      <c r="S43" s="44" t="n">
        <f aca="false">Кинель!S43+Кинельский!S43</f>
        <v>0</v>
      </c>
      <c r="T43" s="44" t="n">
        <f aca="false">Кинель!T43+Кинельский!T43</f>
        <v>0</v>
      </c>
      <c r="U43" s="44" t="n">
        <f aca="false">Кинель!U43+Кинельский!U43</f>
        <v>0</v>
      </c>
      <c r="V43" s="44" t="n">
        <f aca="false">Кинель!V43+Кинельский!V43</f>
        <v>0</v>
      </c>
      <c r="W43" s="44" t="n">
        <f aca="false">Кинель!W43+Кинельский!W43</f>
        <v>0</v>
      </c>
      <c r="X43" s="44" t="n">
        <f aca="false">Кинель!X43+Кинельский!X43</f>
        <v>0</v>
      </c>
      <c r="Y43" s="44" t="n">
        <f aca="false">Кинель!Y43+Кинельский!Y43</f>
        <v>0</v>
      </c>
      <c r="Z43" s="44" t="n">
        <f aca="false">Кинель!Z43+Кинельский!Z43</f>
        <v>0</v>
      </c>
      <c r="AA43" s="44" t="n">
        <f aca="false">Кинель!AA43+Кинельский!AA43</f>
        <v>0</v>
      </c>
      <c r="AB43" s="44" t="n">
        <f aca="false">Кинель!AB43+Кинель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Кинель!P44+Кинельский!P44</f>
        <v>0</v>
      </c>
      <c r="Q44" s="44" t="n">
        <f aca="false">Кинель!Q44+Кинельский!Q44</f>
        <v>0</v>
      </c>
      <c r="R44" s="44" t="n">
        <f aca="false">Кинель!R44+Кинельский!R44</f>
        <v>0</v>
      </c>
      <c r="S44" s="44" t="n">
        <f aca="false">Кинель!S44+Кинельский!S44</f>
        <v>0</v>
      </c>
      <c r="T44" s="44" t="n">
        <f aca="false">Кинель!T44+Кинельский!T44</f>
        <v>0</v>
      </c>
      <c r="U44" s="44" t="n">
        <f aca="false">Кинель!U44+Кинельский!U44</f>
        <v>0</v>
      </c>
      <c r="V44" s="44" t="n">
        <f aca="false">Кинель!V44+Кинельский!V44</f>
        <v>0</v>
      </c>
      <c r="W44" s="44" t="n">
        <f aca="false">Кинель!W44+Кинельский!W44</f>
        <v>0</v>
      </c>
      <c r="X44" s="44" t="n">
        <f aca="false">Кинель!X44+Кинельский!X44</f>
        <v>0</v>
      </c>
      <c r="Y44" s="44" t="n">
        <f aca="false">Кинель!Y44+Кинельский!Y44</f>
        <v>0</v>
      </c>
      <c r="Z44" s="44" t="n">
        <f aca="false">Кинель!Z44+Кинельский!Z44</f>
        <v>0</v>
      </c>
      <c r="AA44" s="44" t="n">
        <f aca="false">Кинель!AA44+Кинельский!AA44</f>
        <v>0</v>
      </c>
      <c r="AB44" s="44" t="n">
        <f aca="false">Кинель!AB44+Кинель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Кинель!P45+Кинельский!P45</f>
        <v>0</v>
      </c>
      <c r="Q45" s="44" t="n">
        <f aca="false">Кинель!Q45+Кинельский!Q45</f>
        <v>0</v>
      </c>
      <c r="R45" s="44" t="n">
        <f aca="false">Кинель!R45+Кинельский!R45</f>
        <v>0</v>
      </c>
      <c r="S45" s="44" t="n">
        <f aca="false">Кинель!S45+Кинельский!S45</f>
        <v>0</v>
      </c>
      <c r="T45" s="44" t="n">
        <f aca="false">Кинель!T45+Кинельский!T45</f>
        <v>0</v>
      </c>
      <c r="U45" s="44" t="n">
        <f aca="false">Кинель!U45+Кинельский!U45</f>
        <v>0</v>
      </c>
      <c r="V45" s="44" t="n">
        <f aca="false">Кинель!V45+Кинельский!V45</f>
        <v>0</v>
      </c>
      <c r="W45" s="44" t="n">
        <f aca="false">Кинель!W45+Кинельский!W45</f>
        <v>0</v>
      </c>
      <c r="X45" s="44" t="n">
        <f aca="false">Кинель!X45+Кинельский!X45</f>
        <v>0</v>
      </c>
      <c r="Y45" s="44" t="n">
        <f aca="false">Кинель!Y45+Кинельский!Y45</f>
        <v>0</v>
      </c>
      <c r="Z45" s="44" t="n">
        <f aca="false">Кинель!Z45+Кинельский!Z45</f>
        <v>0</v>
      </c>
      <c r="AA45" s="44" t="n">
        <f aca="false">Кинель!AA45+Кинельский!AA45</f>
        <v>0</v>
      </c>
      <c r="AB45" s="44" t="n">
        <f aca="false">Кинель!AB45+Кинель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Кинель!V46+Кинельский!V46</f>
        <v>0</v>
      </c>
      <c r="W46" s="44" t="n">
        <f aca="false">Кинель!W46+Кинельский!W46</f>
        <v>0</v>
      </c>
      <c r="X46" s="44" t="n">
        <f aca="false">Кинель!X46+Кинельский!X46</f>
        <v>0</v>
      </c>
      <c r="Y46" s="44" t="n">
        <f aca="false">Кинель!Y46+Кинельский!Y46</f>
        <v>0</v>
      </c>
      <c r="Z46" s="44" t="n">
        <f aca="false">Кинель!Z46+Кинельский!Z46</f>
        <v>0</v>
      </c>
      <c r="AA46" s="44" t="n">
        <f aca="false">Кинель!AA46+Кинельский!AA46</f>
        <v>0</v>
      </c>
      <c r="AB46" s="44" t="n">
        <f aca="false">Кинель!AB46+Кинель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Кинель!V47+Кинельский!V47</f>
        <v>0</v>
      </c>
      <c r="W47" s="44" t="n">
        <f aca="false">Кинель!W47+Кинельский!W47</f>
        <v>0</v>
      </c>
      <c r="X47" s="44" t="n">
        <f aca="false">Кинель!X47+Кинельский!X47</f>
        <v>0</v>
      </c>
      <c r="Y47" s="44" t="n">
        <f aca="false">Кинель!Y47+Кинельский!Y47</f>
        <v>0</v>
      </c>
      <c r="Z47" s="44" t="n">
        <f aca="false">Кинель!Z47+Кинельский!Z47</f>
        <v>0</v>
      </c>
      <c r="AA47" s="44" t="n">
        <f aca="false">Кинель!AA47+Кинельский!AA47</f>
        <v>0</v>
      </c>
      <c r="AB47" s="44" t="n">
        <f aca="false">Кинель!AB47+Кинель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Кинель!X48+Кинельский!X48</f>
        <v>0</v>
      </c>
      <c r="Y48" s="44" t="n">
        <f aca="false">Кинель!Y48+Кинельский!Y48</f>
        <v>0</v>
      </c>
      <c r="Z48" s="44" t="n">
        <f aca="false">Кинель!Z48+Кинельский!Z48</f>
        <v>0</v>
      </c>
      <c r="AA48" s="44" t="n">
        <f aca="false">Кинель!AA48+Кинельский!AA48</f>
        <v>0</v>
      </c>
      <c r="AB48" s="44" t="n">
        <f aca="false">Кинель!AB48+Кинель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Кинель!P49+Кинельский!P49</f>
        <v>0</v>
      </c>
      <c r="Q49" s="44" t="n">
        <f aca="false">Кинель!Q49+Кинельский!Q49</f>
        <v>0</v>
      </c>
      <c r="R49" s="44" t="n">
        <f aca="false">Кинель!R49+Кинельский!R49</f>
        <v>0</v>
      </c>
      <c r="S49" s="44" t="n">
        <f aca="false">Кинель!S49+Кинельский!S49</f>
        <v>0</v>
      </c>
      <c r="T49" s="44" t="n">
        <f aca="false">Кинель!T49+Кинельский!T49</f>
        <v>0</v>
      </c>
      <c r="U49" s="44" t="n">
        <f aca="false">Кинель!U49+Кинельский!U49</f>
        <v>0</v>
      </c>
      <c r="V49" s="44" t="n">
        <f aca="false">Кинель!V49+Кинельский!V49</f>
        <v>0</v>
      </c>
      <c r="W49" s="44" t="n">
        <f aca="false">Кинель!W49+Кинельский!W49</f>
        <v>0</v>
      </c>
      <c r="X49" s="44" t="n">
        <f aca="false">Кинель!X49+Кинельский!X49</f>
        <v>0</v>
      </c>
      <c r="Y49" s="44" t="n">
        <f aca="false">Кинель!Y49+Кинельский!Y49</f>
        <v>0</v>
      </c>
      <c r="Z49" s="44" t="n">
        <f aca="false">Кинель!Z49+Кинельский!Z49</f>
        <v>0</v>
      </c>
      <c r="AA49" s="44" t="n">
        <f aca="false">Кинель!AA49+Кинельский!AA49</f>
        <v>0</v>
      </c>
      <c r="AB49" s="44" t="n">
        <f aca="false">Кинель!AB49+Кинель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Кинель!P50+Кинельский!P50</f>
        <v>0</v>
      </c>
      <c r="Q50" s="44" t="n">
        <f aca="false">Кинель!Q50+Кинельский!Q50</f>
        <v>0</v>
      </c>
      <c r="R50" s="44" t="n">
        <f aca="false">Кинель!R50+Кинельский!R50</f>
        <v>0</v>
      </c>
      <c r="S50" s="44" t="n">
        <f aca="false">Кинель!S50+Кинельский!S50</f>
        <v>0</v>
      </c>
      <c r="T50" s="44" t="n">
        <f aca="false">Кинель!T50+Кинельский!T50</f>
        <v>0</v>
      </c>
      <c r="U50" s="44" t="n">
        <f aca="false">Кинель!U50+Кинельский!U50</f>
        <v>0</v>
      </c>
      <c r="V50" s="44" t="n">
        <f aca="false">Кинель!V50+Кинельский!V50</f>
        <v>0</v>
      </c>
      <c r="W50" s="44" t="n">
        <f aca="false">Кинель!W50+Кинельский!W50</f>
        <v>0</v>
      </c>
      <c r="X50" s="44" t="n">
        <f aca="false">Кинель!X50+Кинельский!X50</f>
        <v>0</v>
      </c>
      <c r="Y50" s="44" t="n">
        <f aca="false">Кинель!Y50+Кинельский!Y50</f>
        <v>0</v>
      </c>
      <c r="Z50" s="44" t="n">
        <f aca="false">Кинель!Z50+Кинельский!Z50</f>
        <v>0</v>
      </c>
      <c r="AA50" s="44" t="n">
        <f aca="false">Кинель!AA50+Кинельский!AA50</f>
        <v>0</v>
      </c>
      <c r="AB50" s="44" t="n">
        <f aca="false">Кинель!AB50+Кинель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Кинель!P51+Кинельский!P51</f>
        <v>0</v>
      </c>
      <c r="Q51" s="44" t="n">
        <f aca="false">Кинель!Q51+Кинельский!Q51</f>
        <v>0</v>
      </c>
      <c r="R51" s="44" t="n">
        <f aca="false">Кинель!R51+Кинельский!R51</f>
        <v>0</v>
      </c>
      <c r="S51" s="44" t="n">
        <f aca="false">Кинель!S51+Кинельский!S51</f>
        <v>0</v>
      </c>
      <c r="T51" s="44" t="n">
        <f aca="false">Кинель!T51+Кинельский!T51</f>
        <v>0</v>
      </c>
      <c r="U51" s="44" t="n">
        <f aca="false">Кинель!U51+Кинельский!U51</f>
        <v>0</v>
      </c>
      <c r="V51" s="44" t="n">
        <f aca="false">Кинель!V51+Кинельский!V51</f>
        <v>0</v>
      </c>
      <c r="W51" s="44" t="n">
        <f aca="false">Кинель!W51+Кинельский!W51</f>
        <v>0</v>
      </c>
      <c r="X51" s="44" t="n">
        <f aca="false">Кинель!X51+Кинельский!X51</f>
        <v>0</v>
      </c>
      <c r="Y51" s="44" t="n">
        <f aca="false">Кинель!Y51+Кинельский!Y51</f>
        <v>1</v>
      </c>
      <c r="Z51" s="44" t="n">
        <f aca="false">Кинель!Z51+Кинельский!Z51</f>
        <v>0</v>
      </c>
      <c r="AA51" s="44" t="n">
        <f aca="false">Кинель!AA51+Кинельский!AA51</f>
        <v>1</v>
      </c>
      <c r="AB51" s="44" t="n">
        <f aca="false">Кинель!AB51+Кинельский!AB51</f>
        <v>1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Кинель!P52+Кинельский!P52</f>
        <v>0</v>
      </c>
      <c r="Q52" s="44" t="n">
        <f aca="false">Кинель!Q52+Кинельский!Q52</f>
        <v>0</v>
      </c>
      <c r="R52" s="44" t="n">
        <f aca="false">Кинель!R52+Кинельский!R52</f>
        <v>0</v>
      </c>
      <c r="S52" s="44" t="n">
        <f aca="false">Кинель!S52+Кинельский!S52</f>
        <v>0</v>
      </c>
      <c r="T52" s="44" t="n">
        <f aca="false">Кинель!T52+Кинельский!T52</f>
        <v>0</v>
      </c>
      <c r="U52" s="44" t="n">
        <f aca="false">Кинель!U52+Кинельский!U52</f>
        <v>0</v>
      </c>
      <c r="V52" s="44" t="n">
        <f aca="false">Кинель!V52+Кинельский!V52</f>
        <v>0</v>
      </c>
      <c r="W52" s="44" t="n">
        <f aca="false">Кинель!W52+Кинельский!W52</f>
        <v>0</v>
      </c>
      <c r="X52" s="44" t="n">
        <f aca="false">Кинель!X52+Кинельский!X52</f>
        <v>0</v>
      </c>
      <c r="Y52" s="44" t="n">
        <f aca="false">Кинель!Y52+Кинельский!Y52</f>
        <v>0</v>
      </c>
      <c r="Z52" s="44" t="n">
        <f aca="false">Кинель!Z52+Кинельский!Z52</f>
        <v>0</v>
      </c>
      <c r="AA52" s="44" t="n">
        <f aca="false">Кинель!AA52+Кинельский!AA52</f>
        <v>0</v>
      </c>
      <c r="AB52" s="44" t="n">
        <f aca="false">Кинель!AB52+Кинельский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Кинель!P53+Кинельский!P53</f>
        <v>0</v>
      </c>
      <c r="Q53" s="44" t="n">
        <f aca="false">Кинель!Q53+Кинельский!Q53</f>
        <v>0</v>
      </c>
      <c r="R53" s="44" t="n">
        <f aca="false">Кинель!R53+Кинельский!R53</f>
        <v>0</v>
      </c>
      <c r="S53" s="44" t="n">
        <f aca="false">Кинель!S53+Кинельский!S53</f>
        <v>0</v>
      </c>
      <c r="T53" s="44" t="n">
        <f aca="false">Кинель!T53+Кинельский!T53</f>
        <v>0</v>
      </c>
      <c r="U53" s="44" t="n">
        <f aca="false">Кинель!U53+Кинельский!U53</f>
        <v>0</v>
      </c>
      <c r="V53" s="44" t="n">
        <f aca="false">Кинель!V53+Кинельский!V53</f>
        <v>0</v>
      </c>
      <c r="W53" s="44" t="n">
        <f aca="false">Кинель!W53+Кинельский!W53</f>
        <v>0</v>
      </c>
      <c r="X53" s="44" t="n">
        <f aca="false">Кинель!X53+Кинельский!X53</f>
        <v>0</v>
      </c>
      <c r="Y53" s="44" t="n">
        <f aca="false">Кинель!Y53+Кинельский!Y53</f>
        <v>0</v>
      </c>
      <c r="Z53" s="44" t="n">
        <f aca="false">Кинель!Z53+Кинельский!Z53</f>
        <v>0</v>
      </c>
      <c r="AA53" s="44" t="n">
        <f aca="false">Кинель!AA53+Кинельский!AA53</f>
        <v>0</v>
      </c>
      <c r="AB53" s="44" t="n">
        <f aca="false">Кинель!AB53+Кинель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Кинель!P54+Кинельский!P54</f>
        <v>0</v>
      </c>
      <c r="Q54" s="44" t="n">
        <f aca="false">Кинель!Q54+Кинельский!Q54</f>
        <v>0</v>
      </c>
      <c r="R54" s="44" t="n">
        <f aca="false">Кинель!R54+Кинельский!R54</f>
        <v>0</v>
      </c>
      <c r="S54" s="44" t="n">
        <f aca="false">Кинель!S54+Кинельский!S54</f>
        <v>0</v>
      </c>
      <c r="T54" s="44" t="n">
        <f aca="false">Кинель!T54+Кинельский!T54</f>
        <v>0</v>
      </c>
      <c r="U54" s="44" t="n">
        <f aca="false">Кинель!U54+Кинельский!U54</f>
        <v>0</v>
      </c>
      <c r="V54" s="44" t="n">
        <f aca="false">Кинель!V54+Кинельский!V54</f>
        <v>0</v>
      </c>
      <c r="W54" s="44" t="n">
        <f aca="false">Кинель!W54+Кинельский!W54</f>
        <v>0</v>
      </c>
      <c r="X54" s="44" t="n">
        <f aca="false">Кинель!X54+Кинельский!X54</f>
        <v>0</v>
      </c>
      <c r="Y54" s="44" t="n">
        <f aca="false">Кинель!Y54+Кинельский!Y54</f>
        <v>0</v>
      </c>
      <c r="Z54" s="44" t="n">
        <f aca="false">Кинель!Z54+Кинельский!Z54</f>
        <v>0</v>
      </c>
      <c r="AA54" s="44" t="n">
        <f aca="false">Кинель!AA54+Кинельский!AA54</f>
        <v>0</v>
      </c>
      <c r="AB54" s="44" t="n">
        <f aca="false">Кинель!AB54+Кинель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Кинель!P55+Кинельский!P55</f>
        <v>0</v>
      </c>
      <c r="Q55" s="44" t="n">
        <f aca="false">Кинель!Q55+Кинельский!Q55</f>
        <v>0</v>
      </c>
      <c r="R55" s="44" t="n">
        <f aca="false">Кинель!R55+Кинельский!R55</f>
        <v>0</v>
      </c>
      <c r="S55" s="44" t="n">
        <f aca="false">Кинель!S55+Кинельский!S55</f>
        <v>0</v>
      </c>
      <c r="T55" s="44" t="n">
        <f aca="false">Кинель!T55+Кинельский!T55</f>
        <v>0</v>
      </c>
      <c r="U55" s="44" t="n">
        <f aca="false">Кинель!U55+Кинельский!U55</f>
        <v>0</v>
      </c>
      <c r="V55" s="44" t="n">
        <f aca="false">Кинель!V55+Кинельский!V55</f>
        <v>0</v>
      </c>
      <c r="W55" s="44" t="n">
        <f aca="false">Кинель!W55+Кинельский!W55</f>
        <v>0</v>
      </c>
      <c r="X55" s="44" t="n">
        <f aca="false">Кинель!X55+Кинельский!X55</f>
        <v>0</v>
      </c>
      <c r="Y55" s="44" t="n">
        <f aca="false">Кинель!Y55+Кинельский!Y55</f>
        <v>0</v>
      </c>
      <c r="Z55" s="44" t="n">
        <f aca="false">Кинель!Z55+Кинельский!Z55</f>
        <v>0</v>
      </c>
      <c r="AA55" s="44" t="n">
        <f aca="false">Кинель!AA55+Кинельский!AA55</f>
        <v>0</v>
      </c>
      <c r="AB55" s="44" t="n">
        <f aca="false">Кинель!AB55+Кинель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Кинель!P56+Кинельский!P56</f>
        <v>0</v>
      </c>
      <c r="Q56" s="44" t="n">
        <f aca="false">Кинель!Q56+Кинельский!Q56</f>
        <v>0</v>
      </c>
      <c r="R56" s="44" t="n">
        <f aca="false">Кинель!R56+Кинельский!R56</f>
        <v>0</v>
      </c>
      <c r="S56" s="44" t="n">
        <f aca="false">Кинель!S56+Кинельский!S56</f>
        <v>0</v>
      </c>
      <c r="T56" s="44" t="n">
        <f aca="false">Кинель!T56+Кинельский!T56</f>
        <v>0</v>
      </c>
      <c r="U56" s="44" t="n">
        <f aca="false">Кинель!U56+Кинельский!U56</f>
        <v>0</v>
      </c>
      <c r="V56" s="44" t="n">
        <f aca="false">Кинель!V56+Кинельский!V56</f>
        <v>0</v>
      </c>
      <c r="W56" s="44" t="n">
        <f aca="false">Кинель!W56+Кинельский!W56</f>
        <v>0</v>
      </c>
      <c r="X56" s="44" t="n">
        <f aca="false">Кинель!X56+Кинельский!X56</f>
        <v>0</v>
      </c>
      <c r="Y56" s="44" t="n">
        <f aca="false">Кинель!Y56+Кинельский!Y56</f>
        <v>0</v>
      </c>
      <c r="Z56" s="44" t="n">
        <f aca="false">Кинель!Z56+Кинельский!Z56</f>
        <v>0</v>
      </c>
      <c r="AA56" s="44" t="n">
        <f aca="false">Кинель!AA56+Кинельский!AA56</f>
        <v>0</v>
      </c>
      <c r="AB56" s="44" t="n">
        <f aca="false">Кинель!AB56+Кинель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Кинель!P57+Кинельский!P57</f>
        <v>0</v>
      </c>
      <c r="Q57" s="44" t="n">
        <f aca="false">Кинель!Q57+Кинельский!Q57</f>
        <v>0</v>
      </c>
      <c r="R57" s="44" t="n">
        <f aca="false">Кинель!R57+Кинельский!R57</f>
        <v>0</v>
      </c>
      <c r="S57" s="44" t="n">
        <f aca="false">Кинель!S57+Кинельский!S57</f>
        <v>0</v>
      </c>
      <c r="T57" s="44" t="n">
        <f aca="false">Кинель!T57+Кинельский!T57</f>
        <v>0</v>
      </c>
      <c r="U57" s="44" t="n">
        <f aca="false">Кинель!U57+Кинельский!U57</f>
        <v>0</v>
      </c>
      <c r="V57" s="44" t="n">
        <f aca="false">Кинель!V57+Кинельский!V57</f>
        <v>0</v>
      </c>
      <c r="W57" s="44" t="n">
        <f aca="false">Кинель!W57+Кинельский!W57</f>
        <v>0</v>
      </c>
      <c r="X57" s="44" t="n">
        <f aca="false">Кинель!X57+Кинельский!X57</f>
        <v>0</v>
      </c>
      <c r="Y57" s="44" t="n">
        <f aca="false">Кинель!Y57+Кинельский!Y57</f>
        <v>0</v>
      </c>
      <c r="Z57" s="44" t="n">
        <f aca="false">Кинель!Z57+Кинельский!Z57</f>
        <v>0</v>
      </c>
      <c r="AA57" s="44" t="n">
        <f aca="false">Кинель!AA57+Кинельский!AA57</f>
        <v>0</v>
      </c>
      <c r="AB57" s="44" t="n">
        <f aca="false">Кинель!AB57+Кинель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Кинель!P58+Кинельский!P58</f>
        <v>0</v>
      </c>
      <c r="Q58" s="44" t="n">
        <f aca="false">Кинель!Q58+Кинельский!Q58</f>
        <v>0</v>
      </c>
      <c r="R58" s="44" t="n">
        <f aca="false">Кинель!R58+Кинельский!R58</f>
        <v>0</v>
      </c>
      <c r="S58" s="44" t="n">
        <f aca="false">Кинель!S58+Кинельский!S58</f>
        <v>0</v>
      </c>
      <c r="T58" s="44" t="n">
        <f aca="false">Кинель!T58+Кинельский!T58</f>
        <v>0</v>
      </c>
      <c r="U58" s="44" t="n">
        <f aca="false">Кинель!U58+Кинельский!U58</f>
        <v>0</v>
      </c>
      <c r="V58" s="44" t="n">
        <f aca="false">Кинель!V58+Кинельский!V58</f>
        <v>0</v>
      </c>
      <c r="W58" s="44" t="n">
        <f aca="false">Кинель!W58+Кинельский!W58</f>
        <v>0</v>
      </c>
      <c r="X58" s="44" t="n">
        <f aca="false">Кинель!X58+Кинельский!X58</f>
        <v>0</v>
      </c>
      <c r="Y58" s="44" t="n">
        <f aca="false">Кинель!Y58+Кинельский!Y58</f>
        <v>0</v>
      </c>
      <c r="Z58" s="44" t="n">
        <f aca="false">Кинель!Z58+Кинельский!Z58</f>
        <v>0</v>
      </c>
      <c r="AA58" s="44" t="n">
        <f aca="false">Кинель!AA58+Кинельский!AA58</f>
        <v>0</v>
      </c>
      <c r="AB58" s="44" t="n">
        <f aca="false">Кинель!AB58+Кинель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Кинель!P59+Кинельский!P59</f>
        <v>0</v>
      </c>
      <c r="Q59" s="44" t="n">
        <f aca="false">Кинель!Q59+Кинельский!Q59</f>
        <v>0</v>
      </c>
      <c r="R59" s="44" t="n">
        <f aca="false">Кинель!R59+Кинельский!R59</f>
        <v>0</v>
      </c>
      <c r="S59" s="44" t="n">
        <f aca="false">Кинель!S59+Кинельский!S59</f>
        <v>0</v>
      </c>
      <c r="T59" s="44" t="n">
        <f aca="false">Кинель!T59+Кинельский!T59</f>
        <v>0</v>
      </c>
      <c r="U59" s="44" t="n">
        <f aca="false">Кинель!U59+Кинельский!U59</f>
        <v>0</v>
      </c>
      <c r="V59" s="44" t="n">
        <f aca="false">Кинель!V59+Кинельский!V59</f>
        <v>0</v>
      </c>
      <c r="W59" s="44" t="n">
        <f aca="false">Кинель!W59+Кинельский!W59</f>
        <v>0</v>
      </c>
      <c r="X59" s="44" t="n">
        <f aca="false">Кинель!X59+Кинельский!X59</f>
        <v>0</v>
      </c>
      <c r="Y59" s="44" t="n">
        <f aca="false">Кинель!Y59+Кинельский!Y59</f>
        <v>0</v>
      </c>
      <c r="Z59" s="44" t="n">
        <f aca="false">Кинель!Z59+Кинельский!Z59</f>
        <v>0</v>
      </c>
      <c r="AA59" s="44" t="n">
        <f aca="false">Кинель!AA59+Кинельский!AA59</f>
        <v>0</v>
      </c>
      <c r="AB59" s="44" t="n">
        <f aca="false">Кинель!AB59+Кинельский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Кинель!P60+Кинельский!P60</f>
        <v>0</v>
      </c>
      <c r="Q60" s="44" t="n">
        <f aca="false">Кинель!Q60+Кинельский!Q60</f>
        <v>0</v>
      </c>
      <c r="R60" s="44" t="n">
        <f aca="false">Кинель!R60+Кинельский!R60</f>
        <v>0</v>
      </c>
      <c r="S60" s="44" t="n">
        <f aca="false">Кинель!S60+Кинельский!S60</f>
        <v>0</v>
      </c>
      <c r="T60" s="44" t="n">
        <f aca="false">Кинель!T60+Кинельский!T60</f>
        <v>0</v>
      </c>
      <c r="U60" s="44" t="n">
        <f aca="false">Кинель!U60+Кинельский!U60</f>
        <v>0</v>
      </c>
      <c r="V60" s="44" t="n">
        <f aca="false">Кинель!V60+Кинельский!V60</f>
        <v>0</v>
      </c>
      <c r="W60" s="44" t="n">
        <f aca="false">Кинель!W60+Кинельский!W60</f>
        <v>0</v>
      </c>
      <c r="X60" s="44" t="n">
        <f aca="false">Кинель!X60+Кинельский!X60</f>
        <v>0</v>
      </c>
      <c r="Y60" s="44" t="n">
        <f aca="false">Кинель!Y60+Кинельский!Y60</f>
        <v>0</v>
      </c>
      <c r="Z60" s="44" t="n">
        <f aca="false">Кинель!Z60+Кинельский!Z60</f>
        <v>0</v>
      </c>
      <c r="AA60" s="44" t="n">
        <f aca="false">Кинель!AA60+Кинельский!AA60</f>
        <v>0</v>
      </c>
      <c r="AB60" s="44" t="n">
        <f aca="false">Кинель!AB60+Кинель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Кинель!P61+Кинельский!P61</f>
        <v>0</v>
      </c>
      <c r="Q61" s="44" t="n">
        <f aca="false">Кинель!Q61+Кинельский!Q61</f>
        <v>0</v>
      </c>
      <c r="R61" s="44" t="n">
        <f aca="false">Кинель!R61+Кинельский!R61</f>
        <v>0</v>
      </c>
      <c r="S61" s="44" t="n">
        <f aca="false">Кинель!S61+Кинельский!S61</f>
        <v>0</v>
      </c>
      <c r="T61" s="44" t="n">
        <f aca="false">Кинель!T61+Кинельский!T61</f>
        <v>0</v>
      </c>
      <c r="U61" s="44" t="n">
        <f aca="false">Кинель!U61+Кинельский!U61</f>
        <v>0</v>
      </c>
      <c r="V61" s="44" t="n">
        <f aca="false">Кинель!V61+Кинельский!V61</f>
        <v>0</v>
      </c>
      <c r="W61" s="44" t="n">
        <f aca="false">Кинель!W61+Кинельский!W61</f>
        <v>0</v>
      </c>
      <c r="X61" s="44" t="n">
        <f aca="false">Кинель!X61+Кинельский!X61</f>
        <v>0</v>
      </c>
      <c r="Y61" s="44" t="n">
        <f aca="false">Кинель!Y61+Кинельский!Y61</f>
        <v>0</v>
      </c>
      <c r="Z61" s="44" t="n">
        <f aca="false">Кинель!Z61+Кинельский!Z61</f>
        <v>0</v>
      </c>
      <c r="AA61" s="44" t="n">
        <f aca="false">Кинель!AA61+Кинельский!AA61</f>
        <v>0</v>
      </c>
      <c r="AB61" s="44" t="n">
        <f aca="false">Кинель!AB61+Кинель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Кинель!P62+Кинельский!P62</f>
        <v>0</v>
      </c>
      <c r="Q62" s="44" t="n">
        <f aca="false">Кинель!Q62+Кинельский!Q62</f>
        <v>0</v>
      </c>
      <c r="R62" s="44" t="n">
        <f aca="false">Кинель!R62+Кинельский!R62</f>
        <v>0</v>
      </c>
      <c r="S62" s="44" t="n">
        <f aca="false">Кинель!S62+Кинельский!S62</f>
        <v>0</v>
      </c>
      <c r="T62" s="44" t="n">
        <f aca="false">Кинель!T62+Кинельский!T62</f>
        <v>0</v>
      </c>
      <c r="U62" s="44" t="n">
        <f aca="false">Кинель!U62+Кинельский!U62</f>
        <v>0</v>
      </c>
      <c r="V62" s="44" t="n">
        <f aca="false">Кинель!V62+Кинельский!V62</f>
        <v>0</v>
      </c>
      <c r="W62" s="44" t="n">
        <f aca="false">Кинель!W62+Кинельский!W62</f>
        <v>0</v>
      </c>
      <c r="X62" s="44" t="n">
        <f aca="false">Кинель!X62+Кинельский!X62</f>
        <v>0</v>
      </c>
      <c r="Y62" s="44" t="n">
        <f aca="false">Кинель!Y62+Кинельский!Y62</f>
        <v>0</v>
      </c>
      <c r="Z62" s="44" t="n">
        <f aca="false">Кинель!Z62+Кинельский!Z62</f>
        <v>0</v>
      </c>
      <c r="AA62" s="44" t="n">
        <f aca="false">Кинель!AA62+Кинельский!AA62</f>
        <v>0</v>
      </c>
      <c r="AB62" s="44" t="n">
        <f aca="false">Кинель!AB62+Кинель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Кинель!P63+Кинельский!P63</f>
        <v>0</v>
      </c>
      <c r="Q63" s="44" t="n">
        <f aca="false">Кинель!Q63+Кинельский!Q63</f>
        <v>0</v>
      </c>
      <c r="R63" s="44" t="n">
        <f aca="false">Кинель!R63+Кинельский!R63</f>
        <v>0</v>
      </c>
      <c r="S63" s="44" t="n">
        <f aca="false">Кинель!S63+Кинельский!S63</f>
        <v>0</v>
      </c>
      <c r="T63" s="44" t="n">
        <f aca="false">Кинель!T63+Кинельский!T63</f>
        <v>0</v>
      </c>
      <c r="U63" s="44" t="n">
        <f aca="false">Кинель!U63+Кинельский!U63</f>
        <v>0</v>
      </c>
      <c r="V63" s="44" t="n">
        <f aca="false">Кинель!V63+Кинельский!V63</f>
        <v>0</v>
      </c>
      <c r="W63" s="44" t="n">
        <f aca="false">Кинель!W63+Кинельский!W63</f>
        <v>0</v>
      </c>
      <c r="X63" s="44" t="n">
        <f aca="false">Кинель!X63+Кинельский!X63</f>
        <v>0</v>
      </c>
      <c r="Y63" s="44" t="n">
        <f aca="false">Кинель!Y63+Кинельский!Y63</f>
        <v>0</v>
      </c>
      <c r="Z63" s="44" t="n">
        <f aca="false">Кинель!Z63+Кинельский!Z63</f>
        <v>0</v>
      </c>
      <c r="AA63" s="44" t="n">
        <f aca="false">Кинель!AA63+Кинельский!AA63</f>
        <v>0</v>
      </c>
      <c r="AB63" s="44" t="n">
        <f aca="false">Кинель!AB63+Кинель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Кинель!P64+Кинельский!P64</f>
        <v>0</v>
      </c>
      <c r="Q64" s="44" t="n">
        <f aca="false">Кинель!Q64+Кинельский!Q64</f>
        <v>0</v>
      </c>
      <c r="R64" s="44" t="n">
        <f aca="false">Кинель!R64+Кинельский!R64</f>
        <v>0</v>
      </c>
      <c r="S64" s="44" t="n">
        <f aca="false">Кинель!S64+Кинельский!S64</f>
        <v>0</v>
      </c>
      <c r="T64" s="44" t="n">
        <f aca="false">Кинель!T64+Кинельский!T64</f>
        <v>0</v>
      </c>
      <c r="U64" s="44" t="n">
        <f aca="false">Кинель!U64+Кинельский!U64</f>
        <v>0</v>
      </c>
      <c r="V64" s="44" t="n">
        <f aca="false">Кинель!V64+Кинельский!V64</f>
        <v>0</v>
      </c>
      <c r="W64" s="44" t="n">
        <f aca="false">Кинель!W64+Кинельский!W64</f>
        <v>0</v>
      </c>
      <c r="X64" s="44" t="n">
        <f aca="false">Кинель!X64+Кинельский!X64</f>
        <v>0</v>
      </c>
      <c r="Y64" s="44" t="n">
        <f aca="false">Кинель!Y64+Кинельский!Y64</f>
        <v>0</v>
      </c>
      <c r="Z64" s="44" t="n">
        <f aca="false">Кинель!Z64+Кинельский!Z64</f>
        <v>0</v>
      </c>
      <c r="AA64" s="44" t="n">
        <f aca="false">Кинель!AA64+Кинельский!AA64</f>
        <v>0</v>
      </c>
      <c r="AB64" s="44" t="n">
        <f aca="false">Кинель!AB64+Кинель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Кинель!P65+Кинельский!P65</f>
        <v>0</v>
      </c>
      <c r="Q65" s="44" t="n">
        <f aca="false">Кинель!Q65+Кинельский!Q65</f>
        <v>0</v>
      </c>
      <c r="R65" s="44" t="n">
        <f aca="false">Кинель!R65+Кинельский!R65</f>
        <v>0</v>
      </c>
      <c r="S65" s="44" t="n">
        <f aca="false">Кинель!S65+Кинельский!S65</f>
        <v>0</v>
      </c>
      <c r="T65" s="44" t="n">
        <f aca="false">Кинель!T65+Кинельский!T65</f>
        <v>0</v>
      </c>
      <c r="U65" s="44" t="n">
        <f aca="false">Кинель!U65+Кинельский!U65</f>
        <v>0</v>
      </c>
      <c r="V65" s="44" t="n">
        <f aca="false">Кинель!V65+Кинельский!V65</f>
        <v>0</v>
      </c>
      <c r="W65" s="44" t="n">
        <f aca="false">Кинель!W65+Кинельский!W65</f>
        <v>0</v>
      </c>
      <c r="X65" s="44" t="n">
        <f aca="false">Кинель!X65+Кинельский!X65</f>
        <v>0</v>
      </c>
      <c r="Y65" s="44" t="n">
        <f aca="false">Кинель!Y65+Кинельский!Y65</f>
        <v>0</v>
      </c>
      <c r="Z65" s="44" t="n">
        <f aca="false">Кинель!Z65+Кинельский!Z65</f>
        <v>0</v>
      </c>
      <c r="AA65" s="44" t="n">
        <f aca="false">Кинель!AA65+Кинельский!AA65</f>
        <v>0</v>
      </c>
      <c r="AB65" s="44" t="n">
        <f aca="false">Кинель!AB65+Кинель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Кинель!P66+Кинельский!P66</f>
        <v>0</v>
      </c>
      <c r="Q66" s="44" t="n">
        <f aca="false">Кинель!Q66+Кинельский!Q66</f>
        <v>0</v>
      </c>
      <c r="R66" s="44" t="n">
        <f aca="false">Кинель!R66+Кинельский!R66</f>
        <v>0</v>
      </c>
      <c r="S66" s="44" t="n">
        <f aca="false">Кинель!S66+Кинельский!S66</f>
        <v>0</v>
      </c>
      <c r="T66" s="44" t="n">
        <f aca="false">Кинель!T66+Кинельский!T66</f>
        <v>0</v>
      </c>
      <c r="U66" s="44" t="n">
        <f aca="false">Кинель!U66+Кинельский!U66</f>
        <v>0</v>
      </c>
      <c r="V66" s="44" t="n">
        <f aca="false">Кинель!V66+Кинельский!V66</f>
        <v>0</v>
      </c>
      <c r="W66" s="44" t="n">
        <f aca="false">Кинель!W66+Кинельский!W66</f>
        <v>0</v>
      </c>
      <c r="X66" s="44" t="n">
        <f aca="false">Кинель!X66+Кинельский!X66</f>
        <v>0</v>
      </c>
      <c r="Y66" s="44" t="n">
        <f aca="false">Кинель!Y66+Кинельский!Y66</f>
        <v>0</v>
      </c>
      <c r="Z66" s="44" t="n">
        <f aca="false">Кинель!Z66+Кинельский!Z66</f>
        <v>0</v>
      </c>
      <c r="AA66" s="44" t="n">
        <f aca="false">Кинель!AA66+Кинельский!AA66</f>
        <v>0</v>
      </c>
      <c r="AB66" s="44" t="n">
        <f aca="false">Кинель!AB66+Кинельский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59" t="n">
        <v>1</v>
      </c>
      <c r="Z21" s="59"/>
      <c r="AA21" s="59" t="n">
        <v>1</v>
      </c>
      <c r="AB21" s="59" t="n">
        <v>1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59"/>
      <c r="Z22" s="59"/>
      <c r="AA22" s="59"/>
      <c r="AB22" s="59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59"/>
      <c r="Z23" s="59"/>
      <c r="AA23" s="59"/>
      <c r="AB23" s="59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59"/>
      <c r="Z24" s="59"/>
      <c r="AA24" s="59"/>
      <c r="AB24" s="59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59"/>
      <c r="Z25" s="59"/>
      <c r="AA25" s="59"/>
      <c r="AB25" s="59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59"/>
      <c r="Z26" s="59"/>
      <c r="AA26" s="59"/>
      <c r="AB26" s="59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59"/>
      <c r="Z27" s="59"/>
      <c r="AA27" s="59"/>
      <c r="AB27" s="59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59"/>
      <c r="Z28" s="59"/>
      <c r="AA28" s="59"/>
      <c r="AB28" s="59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59"/>
      <c r="Z29" s="59"/>
      <c r="AA29" s="59"/>
      <c r="AB29" s="59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59" t="n">
        <v>1</v>
      </c>
      <c r="Z30" s="59"/>
      <c r="AA30" s="59" t="n">
        <v>1</v>
      </c>
      <c r="AB30" s="59" t="n">
        <v>1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 t="n">
        <v>1</v>
      </c>
      <c r="Z37" s="44"/>
      <c r="AA37" s="44" t="n">
        <v>1</v>
      </c>
      <c r="AB37" s="44" t="n">
        <v>1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 t="n">
        <v>1</v>
      </c>
      <c r="Z39" s="44"/>
      <c r="AA39" s="44" t="n">
        <v>1</v>
      </c>
      <c r="AB39" s="44" t="n">
        <v>1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63.75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59" t="n">
        <v>1</v>
      </c>
      <c r="Z51" s="59"/>
      <c r="AA51" s="59" t="n">
        <v>1</v>
      </c>
      <c r="AB51" s="59" t="n">
        <v>1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Отрадный!P21+Богатовский!P21+'Кинель-Черкасский'!P21</f>
        <v>0</v>
      </c>
      <c r="Q21" s="44" t="n">
        <f aca="false">Отрадный!Q21+Богатовский!Q21+'Кинель-Черкасский'!Q21</f>
        <v>0</v>
      </c>
      <c r="R21" s="44" t="n">
        <f aca="false">Отрадный!R21+Богатовский!R21+'Кинель-Черкасский'!R21</f>
        <v>0</v>
      </c>
      <c r="S21" s="44" t="n">
        <f aca="false">Отрадный!S21+Богатовский!S21+'Кинель-Черкасский'!S21</f>
        <v>0</v>
      </c>
      <c r="T21" s="44" t="n">
        <f aca="false">Отрадный!T21+Богатовский!T21+'Кинель-Черкасский'!T21</f>
        <v>0</v>
      </c>
      <c r="U21" s="44" t="n">
        <f aca="false">Отрадный!U21+Богатовский!U21+'Кинель-Черкасский'!U21</f>
        <v>0</v>
      </c>
      <c r="V21" s="44" t="n">
        <f aca="false">Отрадный!V21+Богатовский!V21+'Кинель-Черкасский'!V21</f>
        <v>0</v>
      </c>
      <c r="W21" s="44" t="n">
        <f aca="false">Отрадный!W21+Богатовский!W21+'Кинель-Черкасский'!W21</f>
        <v>0</v>
      </c>
      <c r="X21" s="44" t="n">
        <f aca="false">Отрадный!X21+Богатовский!X21+'Кинель-Черкасский'!X21</f>
        <v>0</v>
      </c>
      <c r="Y21" s="44" t="n">
        <f aca="false">Отрадный!Y21+Богатовский!Y21+'Кинель-Черкасский'!Y21</f>
        <v>1</v>
      </c>
      <c r="Z21" s="44" t="n">
        <f aca="false">Отрадный!Z21+Богатовский!Z21+'Кинель-Черкасский'!Z21</f>
        <v>0</v>
      </c>
      <c r="AA21" s="44" t="n">
        <f aca="false">Отрадный!AA21+Богатовский!AA21+'Кинель-Черкасский'!AA21</f>
        <v>1</v>
      </c>
      <c r="AB21" s="44" t="n">
        <f aca="false">Отрадный!AB21+Богатовский!AB21+'Кинель-Черкасский'!AB21</f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Отрадный!P22+Богатовский!P22+'Кинель-Черкасский'!P22</f>
        <v>0</v>
      </c>
      <c r="Q22" s="44" t="n">
        <f aca="false">Отрадный!Q22+Богатовский!Q22+'Кинель-Черкасский'!Q22</f>
        <v>0</v>
      </c>
      <c r="R22" s="44" t="n">
        <f aca="false">Отрадный!R22+Богатовский!R22+'Кинель-Черкасский'!R22</f>
        <v>0</v>
      </c>
      <c r="S22" s="44" t="n">
        <f aca="false">Отрадный!S22+Богатовский!S22+'Кинель-Черкасский'!S22</f>
        <v>0</v>
      </c>
      <c r="T22" s="44" t="n">
        <f aca="false">Отрадный!T22+Богатовский!T22+'Кинель-Черкасский'!T22</f>
        <v>0</v>
      </c>
      <c r="U22" s="44" t="n">
        <f aca="false">Отрадный!U22+Богатовский!U22+'Кинель-Черкасский'!U22</f>
        <v>0</v>
      </c>
      <c r="V22" s="44" t="n">
        <f aca="false">Отрадный!V22+Богатовский!V22+'Кинель-Черкасский'!V22</f>
        <v>0</v>
      </c>
      <c r="W22" s="44" t="n">
        <f aca="false">Отрадный!W22+Богатовский!W22+'Кинель-Черкасский'!W22</f>
        <v>0</v>
      </c>
      <c r="X22" s="44" t="n">
        <f aca="false">Отрадный!X22+Богатовский!X22+'Кинель-Черкасский'!X22</f>
        <v>0</v>
      </c>
      <c r="Y22" s="44" t="n">
        <f aca="false">Отрадный!Y22+Богатовский!Y22+'Кинель-Черкасский'!Y22</f>
        <v>1</v>
      </c>
      <c r="Z22" s="44" t="n">
        <f aca="false">Отрадный!Z22+Богатовский!Z22+'Кинель-Черкасский'!Z22</f>
        <v>0</v>
      </c>
      <c r="AA22" s="44" t="n">
        <f aca="false">Отрадный!AA22+Богатовский!AA22+'Кинель-Черкасский'!AA22</f>
        <v>1</v>
      </c>
      <c r="AB22" s="44" t="n">
        <f aca="false">Отрадный!AB22+Богатовский!AB22+'Кинель-Черкасский'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Отрадный!P23+Богатовский!P23+'Кинель-Черкасский'!P23</f>
        <v>0</v>
      </c>
      <c r="Q23" s="44" t="n">
        <f aca="false">Отрадный!Q23+Богатовский!Q23+'Кинель-Черкасский'!Q23</f>
        <v>0</v>
      </c>
      <c r="R23" s="44" t="n">
        <f aca="false">Отрадный!R23+Богатовский!R23+'Кинель-Черкасский'!R23</f>
        <v>0</v>
      </c>
      <c r="S23" s="44" t="n">
        <f aca="false">Отрадный!S23+Богатовский!S23+'Кинель-Черкасский'!S23</f>
        <v>0</v>
      </c>
      <c r="T23" s="44" t="n">
        <f aca="false">Отрадный!T23+Богатовский!T23+'Кинель-Черкасский'!T23</f>
        <v>0</v>
      </c>
      <c r="U23" s="44" t="n">
        <f aca="false">Отрадный!U23+Богатовский!U23+'Кинель-Черкасский'!U23</f>
        <v>0</v>
      </c>
      <c r="V23" s="44" t="n">
        <f aca="false">Отрадный!V23+Богатовский!V23+'Кинель-Черкасский'!V23</f>
        <v>0</v>
      </c>
      <c r="W23" s="44" t="n">
        <f aca="false">Отрадный!W23+Богатовский!W23+'Кинель-Черкасский'!W23</f>
        <v>0</v>
      </c>
      <c r="X23" s="44" t="n">
        <f aca="false">Отрадный!X23+Богатовский!X23+'Кинель-Черкасский'!X23</f>
        <v>0</v>
      </c>
      <c r="Y23" s="44" t="n">
        <f aca="false">Отрадный!Y23+Богатовский!Y23+'Кинель-Черкасский'!Y23</f>
        <v>0</v>
      </c>
      <c r="Z23" s="44" t="n">
        <f aca="false">Отрадный!Z23+Богатовский!Z23+'Кинель-Черкасский'!Z23</f>
        <v>0</v>
      </c>
      <c r="AA23" s="44" t="n">
        <f aca="false">Отрадный!AA23+Богатовский!AA23+'Кинель-Черкасский'!AA23</f>
        <v>0</v>
      </c>
      <c r="AB23" s="44" t="n">
        <f aca="false">Отрадный!AB23+Богатовский!AB23+'Кинель-Черкасский'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Отрадный!P24+Богатовский!P24+'Кинель-Черкасский'!P24</f>
        <v>0</v>
      </c>
      <c r="Q24" s="44" t="n">
        <f aca="false">Отрадный!Q24+Богатовский!Q24+'Кинель-Черкасский'!Q24</f>
        <v>0</v>
      </c>
      <c r="R24" s="44" t="n">
        <f aca="false">Отрадный!R24+Богатовский!R24+'Кинель-Черкасский'!R24</f>
        <v>0</v>
      </c>
      <c r="S24" s="44" t="n">
        <f aca="false">Отрадный!S24+Богатовский!S24+'Кинель-Черкасский'!S24</f>
        <v>0</v>
      </c>
      <c r="T24" s="44" t="n">
        <f aca="false">Отрадный!T24+Богатовский!T24+'Кинель-Черкасский'!T24</f>
        <v>0</v>
      </c>
      <c r="U24" s="44" t="n">
        <f aca="false">Отрадный!U24+Богатовский!U24+'Кинель-Черкасский'!U24</f>
        <v>0</v>
      </c>
      <c r="V24" s="44" t="n">
        <f aca="false">Отрадный!V24+Богатовский!V24+'Кинель-Черкасский'!V24</f>
        <v>0</v>
      </c>
      <c r="W24" s="44" t="n">
        <f aca="false">Отрадный!W24+Богатовский!W24+'Кинель-Черкасский'!W24</f>
        <v>0</v>
      </c>
      <c r="X24" s="44" t="n">
        <f aca="false">Отрадный!X24+Богатовский!X24+'Кинель-Черкасский'!X24</f>
        <v>0</v>
      </c>
      <c r="Y24" s="44" t="n">
        <f aca="false">Отрадный!Y24+Богатовский!Y24+'Кинель-Черкасский'!Y24</f>
        <v>0</v>
      </c>
      <c r="Z24" s="44" t="n">
        <f aca="false">Отрадный!Z24+Богатовский!Z24+'Кинель-Черкасский'!Z24</f>
        <v>0</v>
      </c>
      <c r="AA24" s="44" t="n">
        <f aca="false">Отрадный!AA24+Богатовский!AA24+'Кинель-Черкасский'!AA24</f>
        <v>0</v>
      </c>
      <c r="AB24" s="44" t="n">
        <f aca="false">Отрадный!AB24+Богатовский!AB24+'Кинель-Черкасский'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Отрадный!P25+Богатовский!P25+'Кинель-Черкасский'!P25</f>
        <v>0</v>
      </c>
      <c r="Q25" s="44" t="n">
        <f aca="false">Отрадный!Q25+Богатовский!Q25+'Кинель-Черкасский'!Q25</f>
        <v>0</v>
      </c>
      <c r="R25" s="44" t="n">
        <f aca="false">Отрадный!R25+Богатовский!R25+'Кинель-Черкасский'!R25</f>
        <v>0</v>
      </c>
      <c r="S25" s="44" t="n">
        <f aca="false">Отрадный!S25+Богатовский!S25+'Кинель-Черкасский'!S25</f>
        <v>0</v>
      </c>
      <c r="T25" s="44" t="n">
        <f aca="false">Отрадный!T25+Богатовский!T25+'Кинель-Черкасский'!T25</f>
        <v>0</v>
      </c>
      <c r="U25" s="44" t="n">
        <f aca="false">Отрадный!U25+Богатовский!U25+'Кинель-Черкасский'!U25</f>
        <v>0</v>
      </c>
      <c r="V25" s="44" t="n">
        <f aca="false">Отрадный!V25+Богатовский!V25+'Кинель-Черкасский'!V25</f>
        <v>0</v>
      </c>
      <c r="W25" s="44" t="n">
        <f aca="false">Отрадный!W25+Богатовский!W25+'Кинель-Черкасский'!W25</f>
        <v>0</v>
      </c>
      <c r="X25" s="44" t="n">
        <f aca="false">Отрадный!X25+Богатовский!X25+'Кинель-Черкасский'!X25</f>
        <v>0</v>
      </c>
      <c r="Y25" s="44" t="n">
        <f aca="false">Отрадный!Y25+Богатовский!Y25+'Кинель-Черкасский'!Y25</f>
        <v>0</v>
      </c>
      <c r="Z25" s="44" t="n">
        <f aca="false">Отрадный!Z25+Богатовский!Z25+'Кинель-Черкасский'!Z25</f>
        <v>0</v>
      </c>
      <c r="AA25" s="44" t="n">
        <f aca="false">Отрадный!AA25+Богатовский!AA25+'Кинель-Черкасский'!AA25</f>
        <v>0</v>
      </c>
      <c r="AB25" s="44" t="n">
        <f aca="false">Отрадный!AB25+Богатовский!AB25+'Кинель-Черкасский'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Отрадный!P26+Богатовский!P26+'Кинель-Черкасский'!P26</f>
        <v>0</v>
      </c>
      <c r="Q26" s="44" t="n">
        <f aca="false">Отрадный!Q26+Богатовский!Q26+'Кинель-Черкасский'!Q26</f>
        <v>0</v>
      </c>
      <c r="R26" s="44" t="n">
        <f aca="false">Отрадный!R26+Богатовский!R26+'Кинель-Черкасский'!R26</f>
        <v>0</v>
      </c>
      <c r="S26" s="44" t="n">
        <f aca="false">Отрадный!S26+Богатовский!S26+'Кинель-Черкасский'!S26</f>
        <v>0</v>
      </c>
      <c r="T26" s="44" t="n">
        <f aca="false">Отрадный!T26+Богатовский!T26+'Кинель-Черкасский'!T26</f>
        <v>0</v>
      </c>
      <c r="U26" s="44" t="n">
        <f aca="false">Отрадный!U26+Богатовский!U26+'Кинель-Черкасский'!U26</f>
        <v>0</v>
      </c>
      <c r="V26" s="44" t="n">
        <f aca="false">Отрадный!V26+Богатовский!V26+'Кинель-Черкасский'!V26</f>
        <v>0</v>
      </c>
      <c r="W26" s="44" t="n">
        <f aca="false">Отрадный!W26+Богатовский!W26+'Кинель-Черкасский'!W26</f>
        <v>0</v>
      </c>
      <c r="X26" s="44" t="n">
        <f aca="false">Отрадный!X26+Богатовский!X26+'Кинель-Черкасский'!X26</f>
        <v>0</v>
      </c>
      <c r="Y26" s="44" t="n">
        <f aca="false">Отрадный!Y26+Богатовский!Y26+'Кинель-Черкасский'!Y26</f>
        <v>0</v>
      </c>
      <c r="Z26" s="44" t="n">
        <f aca="false">Отрадный!Z26+Богатовский!Z26+'Кинель-Черкасский'!Z26</f>
        <v>0</v>
      </c>
      <c r="AA26" s="44" t="n">
        <f aca="false">Отрадный!AA26+Богатовский!AA26+'Кинель-Черкасский'!AA26</f>
        <v>0</v>
      </c>
      <c r="AB26" s="44" t="n">
        <f aca="false">Отрадный!AB26+Богатовский!AB26+'Кинель-Черкасский'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Отрадный!P27+Богатовский!P27+'Кинель-Черкасский'!P27</f>
        <v>0</v>
      </c>
      <c r="Q27" s="44" t="n">
        <f aca="false">Отрадный!Q27+Богатовский!Q27+'Кинель-Черкасский'!Q27</f>
        <v>0</v>
      </c>
      <c r="R27" s="44" t="n">
        <f aca="false">Отрадный!R27+Богатовский!R27+'Кинель-Черкасский'!R27</f>
        <v>0</v>
      </c>
      <c r="S27" s="44" t="n">
        <f aca="false">Отрадный!S27+Богатовский!S27+'Кинель-Черкасский'!S27</f>
        <v>0</v>
      </c>
      <c r="T27" s="44" t="n">
        <f aca="false">Отрадный!T27+Богатовский!T27+'Кинель-Черкасский'!T27</f>
        <v>0</v>
      </c>
      <c r="U27" s="44" t="n">
        <f aca="false">Отрадный!U27+Богатовский!U27+'Кинель-Черкасский'!U27</f>
        <v>0</v>
      </c>
      <c r="V27" s="44" t="n">
        <f aca="false">Отрадный!V27+Богатовский!V27+'Кинель-Черкасский'!V27</f>
        <v>0</v>
      </c>
      <c r="W27" s="44" t="n">
        <f aca="false">Отрадный!W27+Богатовский!W27+'Кинель-Черкасский'!W27</f>
        <v>0</v>
      </c>
      <c r="X27" s="44" t="n">
        <f aca="false">Отрадный!X27+Богатовский!X27+'Кинель-Черкасский'!X27</f>
        <v>0</v>
      </c>
      <c r="Y27" s="44" t="n">
        <f aca="false">Отрадный!Y27+Богатовский!Y27+'Кинель-Черкасский'!Y27</f>
        <v>0</v>
      </c>
      <c r="Z27" s="44" t="n">
        <f aca="false">Отрадный!Z27+Богатовский!Z27+'Кинель-Черкасский'!Z27</f>
        <v>0</v>
      </c>
      <c r="AA27" s="44" t="n">
        <f aca="false">Отрадный!AA27+Богатовский!AA27+'Кинель-Черкасский'!AA27</f>
        <v>0</v>
      </c>
      <c r="AB27" s="44" t="n">
        <f aca="false">Отрадный!AB27+Богатовский!AB27+'Кинель-Черкасский'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Отрадный!P28+Богатовский!P28+'Кинель-Черкасский'!P28</f>
        <v>0</v>
      </c>
      <c r="Q28" s="44" t="n">
        <f aca="false">Отрадный!Q28+Богатовский!Q28+'Кинель-Черкасский'!Q28</f>
        <v>0</v>
      </c>
      <c r="R28" s="44" t="n">
        <f aca="false">Отрадный!R28+Богатовский!R28+'Кинель-Черкасский'!R28</f>
        <v>0</v>
      </c>
      <c r="S28" s="44" t="n">
        <f aca="false">Отрадный!S28+Богатовский!S28+'Кинель-Черкасский'!S28</f>
        <v>0</v>
      </c>
      <c r="T28" s="44" t="n">
        <f aca="false">Отрадный!T28+Богатовский!T28+'Кинель-Черкасский'!T28</f>
        <v>0</v>
      </c>
      <c r="U28" s="44" t="n">
        <f aca="false">Отрадный!U28+Богатовский!U28+'Кинель-Черкасский'!U28</f>
        <v>0</v>
      </c>
      <c r="V28" s="44" t="n">
        <f aca="false">Отрадный!V28+Богатовский!V28+'Кинель-Черкасский'!V28</f>
        <v>0</v>
      </c>
      <c r="W28" s="44" t="n">
        <f aca="false">Отрадный!W28+Богатовский!W28+'Кинель-Черкасский'!W28</f>
        <v>0</v>
      </c>
      <c r="X28" s="44" t="n">
        <f aca="false">Отрадный!X28+Богатовский!X28+'Кинель-Черкасский'!X28</f>
        <v>0</v>
      </c>
      <c r="Y28" s="44" t="n">
        <f aca="false">Отрадный!Y28+Богатовский!Y28+'Кинель-Черкасский'!Y28</f>
        <v>0</v>
      </c>
      <c r="Z28" s="44" t="n">
        <f aca="false">Отрадный!Z28+Богатовский!Z28+'Кинель-Черкасский'!Z28</f>
        <v>0</v>
      </c>
      <c r="AA28" s="44" t="n">
        <f aca="false">Отрадный!AA28+Богатовский!AA28+'Кинель-Черкасский'!AA28</f>
        <v>0</v>
      </c>
      <c r="AB28" s="44" t="n">
        <f aca="false">Отрадный!AB28+Богатовский!AB28+'Кинель-Черкасский'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Отрадный!P29+Богатовский!P29+'Кинель-Черкасский'!P29</f>
        <v>0</v>
      </c>
      <c r="Q29" s="44" t="n">
        <f aca="false">Отрадный!Q29+Богатовский!Q29+'Кинель-Черкасский'!Q29</f>
        <v>0</v>
      </c>
      <c r="R29" s="44" t="n">
        <f aca="false">Отрадный!R29+Богатовский!R29+'Кинель-Черкасский'!R29</f>
        <v>0</v>
      </c>
      <c r="S29" s="44" t="n">
        <f aca="false">Отрадный!S29+Богатовский!S29+'Кинель-Черкасский'!S29</f>
        <v>0</v>
      </c>
      <c r="T29" s="44" t="n">
        <f aca="false">Отрадный!T29+Богатовский!T29+'Кинель-Черкасский'!T29</f>
        <v>0</v>
      </c>
      <c r="U29" s="44" t="n">
        <f aca="false">Отрадный!U29+Богатовский!U29+'Кинель-Черкасский'!U29</f>
        <v>0</v>
      </c>
      <c r="V29" s="44" t="n">
        <f aca="false">Отрадный!V29+Богатовский!V29+'Кинель-Черкасский'!V29</f>
        <v>0</v>
      </c>
      <c r="W29" s="44" t="n">
        <f aca="false">Отрадный!W29+Богатовский!W29+'Кинель-Черкасский'!W29</f>
        <v>0</v>
      </c>
      <c r="X29" s="44" t="n">
        <f aca="false">Отрадный!X29+Богатовский!X29+'Кинель-Черкасский'!X29</f>
        <v>0</v>
      </c>
      <c r="Y29" s="44" t="n">
        <f aca="false">Отрадный!Y29+Богатовский!Y29+'Кинель-Черкасский'!Y29</f>
        <v>0</v>
      </c>
      <c r="Z29" s="44" t="n">
        <f aca="false">Отрадный!Z29+Богатовский!Z29+'Кинель-Черкасский'!Z29</f>
        <v>0</v>
      </c>
      <c r="AA29" s="44" t="n">
        <f aca="false">Отрадный!AA29+Богатовский!AA29+'Кинель-Черкасский'!AA29</f>
        <v>0</v>
      </c>
      <c r="AB29" s="44" t="n">
        <f aca="false">Отрадный!AB29+Богатовский!AB29+'Кинель-Черкасский'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Отрадный!P30+Богатовский!P30+'Кинель-Черкасский'!P30</f>
        <v>0</v>
      </c>
      <c r="Q30" s="44" t="n">
        <f aca="false">Отрадный!Q30+Богатовский!Q30+'Кинель-Черкасский'!Q30</f>
        <v>0</v>
      </c>
      <c r="R30" s="44" t="n">
        <f aca="false">Отрадный!R30+Богатовский!R30+'Кинель-Черкасский'!R30</f>
        <v>0</v>
      </c>
      <c r="S30" s="44" t="n">
        <f aca="false">Отрадный!S30+Богатовский!S30+'Кинель-Черкасский'!S30</f>
        <v>0</v>
      </c>
      <c r="T30" s="44" t="n">
        <f aca="false">Отрадный!T30+Богатовский!T30+'Кинель-Черкасский'!T30</f>
        <v>0</v>
      </c>
      <c r="U30" s="44" t="n">
        <f aca="false">Отрадный!U30+Богатовский!U30+'Кинель-Черкасский'!U30</f>
        <v>0</v>
      </c>
      <c r="V30" s="44" t="n">
        <f aca="false">Отрадный!V30+Богатовский!V30+'Кинель-Черкасский'!V30</f>
        <v>0</v>
      </c>
      <c r="W30" s="44" t="n">
        <f aca="false">Отрадный!W30+Богатовский!W30+'Кинель-Черкасский'!W30</f>
        <v>0</v>
      </c>
      <c r="X30" s="44" t="n">
        <f aca="false">Отрадный!X30+Богатовский!X30+'Кинель-Черкасский'!X30</f>
        <v>0</v>
      </c>
      <c r="Y30" s="44" t="n">
        <f aca="false">Отрадный!Y30+Богатовский!Y30+'Кинель-Черкасский'!Y30</f>
        <v>1</v>
      </c>
      <c r="Z30" s="44" t="n">
        <f aca="false">Отрадный!Z30+Богатовский!Z30+'Кинель-Черкасский'!Z30</f>
        <v>0</v>
      </c>
      <c r="AA30" s="44" t="n">
        <f aca="false">Отрадный!AA30+Богатовский!AA30+'Кинель-Черкасский'!AA30</f>
        <v>1</v>
      </c>
      <c r="AB30" s="44" t="n">
        <f aca="false">Отрадный!AB30+Богатовский!AB30+'Кинель-Черкасский'!AB30</f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Отрадный!P31+Богатовский!P31+'Кинель-Черкасский'!P31</f>
        <v>0</v>
      </c>
      <c r="Q31" s="44" t="n">
        <f aca="false">Отрадный!Q31+Богатовский!Q31+'Кинель-Черкасский'!Q31</f>
        <v>0</v>
      </c>
      <c r="R31" s="44" t="n">
        <f aca="false">Отрадный!R31+Богатовский!R31+'Кинель-Черкасский'!R31</f>
        <v>0</v>
      </c>
      <c r="S31" s="44" t="n">
        <f aca="false">Отрадный!S31+Богатовский!S31+'Кинель-Черкасский'!S31</f>
        <v>0</v>
      </c>
      <c r="T31" s="44" t="n">
        <f aca="false">Отрадный!T31+Богатовский!T31+'Кинель-Черкасский'!T31</f>
        <v>0</v>
      </c>
      <c r="U31" s="44" t="n">
        <f aca="false">Отрадный!U31+Богатовский!U31+'Кинель-Черкасский'!U31</f>
        <v>0</v>
      </c>
      <c r="V31" s="44" t="n">
        <f aca="false">Отрадный!V31+Богатовский!V31+'Кинель-Черкасский'!V31</f>
        <v>0</v>
      </c>
      <c r="W31" s="44" t="n">
        <f aca="false">Отрадный!W31+Богатовский!W31+'Кинель-Черкасский'!W31</f>
        <v>0</v>
      </c>
      <c r="X31" s="44" t="n">
        <f aca="false">Отрадный!X31+Богатовский!X31+'Кинель-Черкасский'!X31</f>
        <v>0</v>
      </c>
      <c r="Y31" s="44" t="n">
        <f aca="false">Отрадный!Y31+Богатовский!Y31+'Кинель-Черкасский'!Y31</f>
        <v>1</v>
      </c>
      <c r="Z31" s="44" t="n">
        <f aca="false">Отрадный!Z31+Богатовский!Z31+'Кинель-Черкасский'!Z31</f>
        <v>0</v>
      </c>
      <c r="AA31" s="44" t="n">
        <f aca="false">Отрадный!AA31+Богатовский!AA31+'Кинель-Черкасский'!AA31</f>
        <v>1</v>
      </c>
      <c r="AB31" s="44" t="n">
        <f aca="false">Отрадный!AB31+Богатовский!AB31+'Кинель-Черкасский'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Отрадный!P32+Богатовский!P32+'Кинель-Черкасский'!P32</f>
        <v>0</v>
      </c>
      <c r="Q32" s="44" t="n">
        <f aca="false">Отрадный!Q32+Богатовский!Q32+'Кинель-Черкасский'!Q32</f>
        <v>0</v>
      </c>
      <c r="R32" s="44" t="n">
        <f aca="false">Отрадный!R32+Богатовский!R32+'Кинель-Черкасский'!R32</f>
        <v>0</v>
      </c>
      <c r="S32" s="44" t="n">
        <f aca="false">Отрадный!S32+Богатовский!S32+'Кинель-Черкасский'!S32</f>
        <v>0</v>
      </c>
      <c r="T32" s="44" t="n">
        <f aca="false">Отрадный!T32+Богатовский!T32+'Кинель-Черкасский'!T32</f>
        <v>0</v>
      </c>
      <c r="U32" s="44" t="n">
        <f aca="false">Отрадный!U32+Богатовский!U32+'Кинель-Черкасский'!U32</f>
        <v>0</v>
      </c>
      <c r="V32" s="44" t="n">
        <f aca="false">Отрадный!V32+Богатовский!V32+'Кинель-Черкасский'!V32</f>
        <v>0</v>
      </c>
      <c r="W32" s="44" t="n">
        <f aca="false">Отрадный!W32+Богатовский!W32+'Кинель-Черкасский'!W32</f>
        <v>0</v>
      </c>
      <c r="X32" s="44" t="n">
        <f aca="false">Отрадный!X32+Богатовский!X32+'Кинель-Черкасский'!X32</f>
        <v>0</v>
      </c>
      <c r="Y32" s="44" t="n">
        <f aca="false">Отрадный!Y32+Богатовский!Y32+'Кинель-Черкасский'!Y32</f>
        <v>0</v>
      </c>
      <c r="Z32" s="44" t="n">
        <f aca="false">Отрадный!Z32+Богатовский!Z32+'Кинель-Черкасский'!Z32</f>
        <v>0</v>
      </c>
      <c r="AA32" s="44" t="n">
        <f aca="false">Отрадный!AA32+Богатовский!AA32+'Кинель-Черкасский'!AA32</f>
        <v>0</v>
      </c>
      <c r="AB32" s="44" t="n">
        <f aca="false">Отрадный!AB32+Богатовский!AB32+'Кинель-Черкасский'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Отрадный!P33+Богатовский!P33+'Кинель-Черкасский'!P33</f>
        <v>0</v>
      </c>
      <c r="Q33" s="44" t="n">
        <f aca="false">Отрадный!Q33+Богатовский!Q33+'Кинель-Черкасский'!Q33</f>
        <v>0</v>
      </c>
      <c r="R33" s="44" t="n">
        <f aca="false">Отрадный!R33+Богатовский!R33+'Кинель-Черкасский'!R33</f>
        <v>0</v>
      </c>
      <c r="S33" s="44" t="n">
        <f aca="false">Отрадный!S33+Богатовский!S33+'Кинель-Черкасский'!S33</f>
        <v>0</v>
      </c>
      <c r="T33" s="44" t="n">
        <f aca="false">Отрадный!T33+Богатовский!T33+'Кинель-Черкасский'!T33</f>
        <v>0</v>
      </c>
      <c r="U33" s="44" t="n">
        <f aca="false">Отрадный!U33+Богатовский!U33+'Кинель-Черкасский'!U33</f>
        <v>0</v>
      </c>
      <c r="V33" s="44" t="n">
        <f aca="false">Отрадный!V33+Богатовский!V33+'Кинель-Черкасский'!V33</f>
        <v>0</v>
      </c>
      <c r="W33" s="44" t="n">
        <f aca="false">Отрадный!W33+Богатовский!W33+'Кинель-Черкасский'!W33</f>
        <v>0</v>
      </c>
      <c r="X33" s="44" t="n">
        <f aca="false">Отрадный!X33+Богатовский!X33+'Кинель-Черкасский'!X33</f>
        <v>0</v>
      </c>
      <c r="Y33" s="44" t="n">
        <f aca="false">Отрадный!Y33+Богатовский!Y33+'Кинель-Черкасский'!Y33</f>
        <v>0</v>
      </c>
      <c r="Z33" s="44" t="n">
        <f aca="false">Отрадный!Z33+Богатовский!Z33+'Кинель-Черкасский'!Z33</f>
        <v>0</v>
      </c>
      <c r="AA33" s="44" t="n">
        <f aca="false">Отрадный!AA33+Богатовский!AA33+'Кинель-Черкасский'!AA33</f>
        <v>0</v>
      </c>
      <c r="AB33" s="44" t="n">
        <f aca="false">Отрадный!AB33+Богатовский!AB33+'Кинель-Черкасский'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Отрадный!P34+Богатовский!P34+'Кинель-Черкасский'!P34</f>
        <v>0</v>
      </c>
      <c r="Q34" s="44" t="n">
        <f aca="false">Отрадный!Q34+Богатовский!Q34+'Кинель-Черкасский'!Q34</f>
        <v>0</v>
      </c>
      <c r="R34" s="44" t="n">
        <f aca="false">Отрадный!R34+Богатовский!R34+'Кинель-Черкасский'!R34</f>
        <v>0</v>
      </c>
      <c r="S34" s="44" t="n">
        <f aca="false">Отрадный!S34+Богатовский!S34+'Кинель-Черкасский'!S34</f>
        <v>0</v>
      </c>
      <c r="T34" s="44" t="n">
        <f aca="false">Отрадный!T34+Богатовский!T34+'Кинель-Черкасский'!T34</f>
        <v>0</v>
      </c>
      <c r="U34" s="44" t="n">
        <f aca="false">Отрадный!U34+Богатовский!U34+'Кинель-Черкасский'!U34</f>
        <v>0</v>
      </c>
      <c r="V34" s="44" t="n">
        <f aca="false">Отрадный!V34+Богатовский!V34+'Кинель-Черкасский'!V34</f>
        <v>0</v>
      </c>
      <c r="W34" s="44" t="n">
        <f aca="false">Отрадный!W34+Богатовский!W34+'Кинель-Черкасский'!W34</f>
        <v>0</v>
      </c>
      <c r="X34" s="44" t="n">
        <f aca="false">Отрадный!X34+Богатовский!X34+'Кинель-Черкасский'!X34</f>
        <v>0</v>
      </c>
      <c r="Y34" s="44" t="n">
        <f aca="false">Отрадный!Y34+Богатовский!Y34+'Кинель-Черкасский'!Y34</f>
        <v>0</v>
      </c>
      <c r="Z34" s="44" t="n">
        <f aca="false">Отрадный!Z34+Богатовский!Z34+'Кинель-Черкасский'!Z34</f>
        <v>0</v>
      </c>
      <c r="AA34" s="44" t="n">
        <f aca="false">Отрадный!AA34+Богатовский!AA34+'Кинель-Черкасский'!AA34</f>
        <v>0</v>
      </c>
      <c r="AB34" s="44" t="n">
        <f aca="false">Отрадный!AB34+Богатовский!AB34+'Кинель-Черкасский'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Отрадный!P35+Богатовский!P35+'Кинель-Черкасский'!P35</f>
        <v>0</v>
      </c>
      <c r="Q35" s="44" t="n">
        <f aca="false">Отрадный!Q35+Богатовский!Q35+'Кинель-Черкасский'!Q35</f>
        <v>0</v>
      </c>
      <c r="R35" s="44" t="n">
        <f aca="false">Отрадный!R35+Богатовский!R35+'Кинель-Черкасский'!R35</f>
        <v>0</v>
      </c>
      <c r="S35" s="44" t="n">
        <f aca="false">Отрадный!S35+Богатовский!S35+'Кинель-Черкасский'!S35</f>
        <v>0</v>
      </c>
      <c r="T35" s="44" t="n">
        <f aca="false">Отрадный!T35+Богатовский!T35+'Кинель-Черкасский'!T35</f>
        <v>0</v>
      </c>
      <c r="U35" s="44" t="n">
        <f aca="false">Отрадный!U35+Богатовский!U35+'Кинель-Черкасский'!U35</f>
        <v>0</v>
      </c>
      <c r="V35" s="44" t="n">
        <f aca="false">Отрадный!V35+Богатовский!V35+'Кинель-Черкасский'!V35</f>
        <v>0</v>
      </c>
      <c r="W35" s="44" t="n">
        <f aca="false">Отрадный!W35+Богатовский!W35+'Кинель-Черкасский'!W35</f>
        <v>0</v>
      </c>
      <c r="X35" s="44" t="n">
        <f aca="false">Отрадный!X35+Богатовский!X35+'Кинель-Черкасский'!X35</f>
        <v>0</v>
      </c>
      <c r="Y35" s="44" t="n">
        <f aca="false">Отрадный!Y35+Богатовский!Y35+'Кинель-Черкасский'!Y35</f>
        <v>0</v>
      </c>
      <c r="Z35" s="44" t="n">
        <f aca="false">Отрадный!Z35+Богатовский!Z35+'Кинель-Черкасский'!Z35</f>
        <v>0</v>
      </c>
      <c r="AA35" s="44" t="n">
        <f aca="false">Отрадный!AA35+Богатовский!AA35+'Кинель-Черкасский'!AA35</f>
        <v>0</v>
      </c>
      <c r="AB35" s="44" t="n">
        <f aca="false">Отрадный!AB35+Богатовский!AB35+'Кинель-Черкасский'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Отрадный!P36+Богатовский!P36+'Кинель-Черкасский'!P36</f>
        <v>0</v>
      </c>
      <c r="Q36" s="44" t="n">
        <f aca="false">Отрадный!Q36+Богатовский!Q36+'Кинель-Черкасский'!Q36</f>
        <v>0</v>
      </c>
      <c r="R36" s="44" t="n">
        <f aca="false">Отрадный!R36+Богатовский!R36+'Кинель-Черкасский'!R36</f>
        <v>0</v>
      </c>
      <c r="S36" s="44" t="n">
        <f aca="false">Отрадный!S36+Богатовский!S36+'Кинель-Черкасский'!S36</f>
        <v>0</v>
      </c>
      <c r="T36" s="44" t="n">
        <f aca="false">Отрадный!T36+Богатовский!T36+'Кинель-Черкасский'!T36</f>
        <v>0</v>
      </c>
      <c r="U36" s="44" t="n">
        <f aca="false">Отрадный!U36+Богатовский!U36+'Кинель-Черкасский'!U36</f>
        <v>0</v>
      </c>
      <c r="V36" s="44" t="n">
        <f aca="false">Отрадный!V36+Богатовский!V36+'Кинель-Черкасский'!V36</f>
        <v>0</v>
      </c>
      <c r="W36" s="44" t="n">
        <f aca="false">Отрадный!W36+Богатовский!W36+'Кинель-Черкасский'!W36</f>
        <v>0</v>
      </c>
      <c r="X36" s="44" t="n">
        <f aca="false">Отрадный!X36+Богатовский!X36+'Кинель-Черкасский'!X36</f>
        <v>0</v>
      </c>
      <c r="Y36" s="44" t="n">
        <f aca="false">Отрадный!Y36+Богатовский!Y36+'Кинель-Черкасский'!Y36</f>
        <v>0</v>
      </c>
      <c r="Z36" s="44" t="n">
        <f aca="false">Отрадный!Z36+Богатовский!Z36+'Кинель-Черкасский'!Z36</f>
        <v>0</v>
      </c>
      <c r="AA36" s="44" t="n">
        <f aca="false">Отрадный!AA36+Богатовский!AA36+'Кинель-Черкасский'!AA36</f>
        <v>0</v>
      </c>
      <c r="AB36" s="44" t="n">
        <f aca="false">Отрадный!AB36+Богатовский!AB36+'Кинель-Черкасский'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Отрадный!P37+Богатовский!P37+'Кинель-Черкасский'!P37</f>
        <v>0</v>
      </c>
      <c r="Q37" s="44" t="n">
        <f aca="false">Отрадный!Q37+Богатовский!Q37+'Кинель-Черкасский'!Q37</f>
        <v>0</v>
      </c>
      <c r="R37" s="44" t="n">
        <f aca="false">Отрадный!R37+Богатовский!R37+'Кинель-Черкасский'!R37</f>
        <v>0</v>
      </c>
      <c r="S37" s="44" t="n">
        <f aca="false">Отрадный!S37+Богатовский!S37+'Кинель-Черкасский'!S37</f>
        <v>0</v>
      </c>
      <c r="T37" s="44" t="n">
        <f aca="false">Отрадный!T37+Богатовский!T37+'Кинель-Черкасский'!T37</f>
        <v>0</v>
      </c>
      <c r="U37" s="44" t="n">
        <f aca="false">Отрадный!U37+Богатовский!U37+'Кинель-Черкасский'!U37</f>
        <v>0</v>
      </c>
      <c r="V37" s="44" t="n">
        <f aca="false">Отрадный!V37+Богатовский!V37+'Кинель-Черкасский'!V37</f>
        <v>0</v>
      </c>
      <c r="W37" s="44" t="n">
        <f aca="false">Отрадный!W37+Богатовский!W37+'Кинель-Черкасский'!W37</f>
        <v>0</v>
      </c>
      <c r="X37" s="44" t="n">
        <f aca="false">Отрадный!X37+Богатовский!X37+'Кинель-Черкасский'!X37</f>
        <v>0</v>
      </c>
      <c r="Y37" s="44" t="n">
        <f aca="false">Отрадный!Y37+Богатовский!Y37+'Кинель-Черкасский'!Y37</f>
        <v>1</v>
      </c>
      <c r="Z37" s="44" t="n">
        <f aca="false">Отрадный!Z37+Богатовский!Z37+'Кинель-Черкасский'!Z37</f>
        <v>0</v>
      </c>
      <c r="AA37" s="44" t="n">
        <f aca="false">Отрадный!AA37+Богатовский!AA37+'Кинель-Черкасский'!AA37</f>
        <v>1</v>
      </c>
      <c r="AB37" s="44" t="n">
        <f aca="false">Отрадный!AB37+Богатовский!AB37+'Кинель-Черкасский'!AB37</f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Отрадный!P38+Богатовский!P38+'Кинель-Черкасский'!P38</f>
        <v>0</v>
      </c>
      <c r="Q38" s="44" t="n">
        <f aca="false">Отрадный!Q38+Богатовский!Q38+'Кинель-Черкасский'!Q38</f>
        <v>0</v>
      </c>
      <c r="R38" s="44" t="n">
        <f aca="false">Отрадный!R38+Богатовский!R38+'Кинель-Черкасский'!R38</f>
        <v>0</v>
      </c>
      <c r="S38" s="44" t="n">
        <f aca="false">Отрадный!S38+Богатовский!S38+'Кинель-Черкасский'!S38</f>
        <v>0</v>
      </c>
      <c r="T38" s="44" t="n">
        <f aca="false">Отрадный!T38+Богатовский!T38+'Кинель-Черкасский'!T38</f>
        <v>0</v>
      </c>
      <c r="U38" s="44" t="n">
        <f aca="false">Отрадный!U38+Богатовский!U38+'Кинель-Черкасский'!U38</f>
        <v>0</v>
      </c>
      <c r="V38" s="44" t="n">
        <f aca="false">Отрадный!V38+Богатовский!V38+'Кинель-Черкасский'!V38</f>
        <v>0</v>
      </c>
      <c r="W38" s="44" t="n">
        <f aca="false">Отрадный!W38+Богатовский!W38+'Кинель-Черкасский'!W38</f>
        <v>0</v>
      </c>
      <c r="X38" s="44" t="n">
        <f aca="false">Отрадный!X38+Богатовский!X38+'Кинель-Черкасский'!X38</f>
        <v>0</v>
      </c>
      <c r="Y38" s="44" t="n">
        <f aca="false">Отрадный!Y38+Богатовский!Y38+'Кинель-Черкасский'!Y38</f>
        <v>1</v>
      </c>
      <c r="Z38" s="44" t="n">
        <f aca="false">Отрадный!Z38+Богатовский!Z38+'Кинель-Черкасский'!Z38</f>
        <v>0</v>
      </c>
      <c r="AA38" s="44" t="n">
        <f aca="false">Отрадный!AA38+Богатовский!AA38+'Кинель-Черкасский'!AA38</f>
        <v>1</v>
      </c>
      <c r="AB38" s="44" t="n">
        <f aca="false">Отрадный!AB38+Богатовский!AB38+'Кинель-Черкасский'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Отрадный!P39+Богатовский!P39+'Кинель-Черкасский'!P39</f>
        <v>0</v>
      </c>
      <c r="Q39" s="44" t="n">
        <f aca="false">Отрадный!Q39+Богатовский!Q39+'Кинель-Черкасский'!Q39</f>
        <v>0</v>
      </c>
      <c r="R39" s="44" t="n">
        <f aca="false">Отрадный!R39+Богатовский!R39+'Кинель-Черкасский'!R39</f>
        <v>0</v>
      </c>
      <c r="S39" s="44" t="n">
        <f aca="false">Отрадный!S39+Богатовский!S39+'Кинель-Черкасский'!S39</f>
        <v>0</v>
      </c>
      <c r="T39" s="44" t="n">
        <f aca="false">Отрадный!T39+Богатовский!T39+'Кинель-Черкасский'!T39</f>
        <v>0</v>
      </c>
      <c r="U39" s="44" t="n">
        <f aca="false">Отрадный!U39+Богатовский!U39+'Кинель-Черкасский'!U39</f>
        <v>0</v>
      </c>
      <c r="V39" s="44" t="n">
        <f aca="false">Отрадный!V39+Богатовский!V39+'Кинель-Черкасский'!V39</f>
        <v>0</v>
      </c>
      <c r="W39" s="44" t="n">
        <f aca="false">Отрадный!W39+Богатовский!W39+'Кинель-Черкасский'!W39</f>
        <v>0</v>
      </c>
      <c r="X39" s="44" t="n">
        <f aca="false">Отрадный!X39+Богатовский!X39+'Кинель-Черкасский'!X39</f>
        <v>0</v>
      </c>
      <c r="Y39" s="44" t="n">
        <f aca="false">Отрадный!Y39+Богатовский!Y39+'Кинель-Черкасский'!Y39</f>
        <v>1</v>
      </c>
      <c r="Z39" s="44" t="n">
        <f aca="false">Отрадный!Z39+Богатовский!Z39+'Кинель-Черкасский'!Z39</f>
        <v>0</v>
      </c>
      <c r="AA39" s="44" t="n">
        <f aca="false">Отрадный!AA39+Богатовский!AA39+'Кинель-Черкасский'!AA39</f>
        <v>1</v>
      </c>
      <c r="AB39" s="44" t="n">
        <f aca="false">Отрадный!AB39+Богатовский!AB39+'Кинель-Черкасский'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Отрадный!P40+Богатовский!P40+'Кинель-Черкасский'!P40</f>
        <v>0</v>
      </c>
      <c r="Q40" s="44" t="n">
        <f aca="false">Отрадный!Q40+Богатовский!Q40+'Кинель-Черкасский'!Q40</f>
        <v>0</v>
      </c>
      <c r="R40" s="44" t="n">
        <f aca="false">Отрадный!R40+Богатовский!R40+'Кинель-Черкасский'!R40</f>
        <v>0</v>
      </c>
      <c r="S40" s="44" t="n">
        <f aca="false">Отрадный!S40+Богатовский!S40+'Кинель-Черкасский'!S40</f>
        <v>0</v>
      </c>
      <c r="T40" s="44" t="n">
        <f aca="false">Отрадный!T40+Богатовский!T40+'Кинель-Черкасский'!T40</f>
        <v>0</v>
      </c>
      <c r="U40" s="44" t="n">
        <f aca="false">Отрадный!U40+Богатовский!U40+'Кинель-Черкасский'!U40</f>
        <v>0</v>
      </c>
      <c r="V40" s="44" t="n">
        <f aca="false">Отрадный!V40+Богатовский!V40+'Кинель-Черкасский'!V40</f>
        <v>0</v>
      </c>
      <c r="W40" s="44" t="n">
        <f aca="false">Отрадный!W40+Богатовский!W40+'Кинель-Черкасский'!W40</f>
        <v>0</v>
      </c>
      <c r="X40" s="44" t="n">
        <f aca="false">Отрадный!X40+Богатовский!X40+'Кинель-Черкасский'!X40</f>
        <v>0</v>
      </c>
      <c r="Y40" s="44" t="n">
        <f aca="false">Отрадный!Y40+Богатовский!Y40+'Кинель-Черкасский'!Y40</f>
        <v>1</v>
      </c>
      <c r="Z40" s="44" t="n">
        <f aca="false">Отрадный!Z40+Богатовский!Z40+'Кинель-Черкасский'!Z40</f>
        <v>0</v>
      </c>
      <c r="AA40" s="44" t="n">
        <f aca="false">Отрадный!AA40+Богатовский!AA40+'Кинель-Черкасский'!AA40</f>
        <v>1</v>
      </c>
      <c r="AB40" s="44" t="n">
        <f aca="false">Отрадный!AB40+Богатовский!AB40+'Кинель-Черкасский'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Отрадный!P41+Богатовский!P41+'Кинель-Черкасский'!P41</f>
        <v>0</v>
      </c>
      <c r="Q41" s="44" t="n">
        <f aca="false">Отрадный!Q41+Богатовский!Q41+'Кинель-Черкасский'!Q41</f>
        <v>0</v>
      </c>
      <c r="R41" s="44" t="n">
        <f aca="false">Отрадный!R41+Богатовский!R41+'Кинель-Черкасский'!R41</f>
        <v>0</v>
      </c>
      <c r="S41" s="44" t="n">
        <f aca="false">Отрадный!S41+Богатовский!S41+'Кинель-Черкасский'!S41</f>
        <v>0</v>
      </c>
      <c r="T41" s="44" t="n">
        <f aca="false">Отрадный!T41+Богатовский!T41+'Кинель-Черкасский'!T41</f>
        <v>0</v>
      </c>
      <c r="U41" s="44" t="n">
        <f aca="false">Отрадный!U41+Богатовский!U41+'Кинель-Черкасский'!U41</f>
        <v>0</v>
      </c>
      <c r="V41" s="44" t="n">
        <f aca="false">Отрадный!V41+Богатовский!V41+'Кинель-Черкасский'!V41</f>
        <v>0</v>
      </c>
      <c r="W41" s="44" t="n">
        <f aca="false">Отрадный!W41+Богатовский!W41+'Кинель-Черкасский'!W41</f>
        <v>0</v>
      </c>
      <c r="X41" s="44" t="n">
        <f aca="false">Отрадный!X41+Богатовский!X41+'Кинель-Черкасский'!X41</f>
        <v>0</v>
      </c>
      <c r="Y41" s="44" t="n">
        <f aca="false">Отрадный!Y41+Богатовский!Y41+'Кинель-Черкасский'!Y41</f>
        <v>0</v>
      </c>
      <c r="Z41" s="44" t="n">
        <f aca="false">Отрадный!Z41+Богатовский!Z41+'Кинель-Черкасский'!Z41</f>
        <v>0</v>
      </c>
      <c r="AA41" s="44" t="n">
        <f aca="false">Отрадный!AA41+Богатовский!AA41+'Кинель-Черкасский'!AA41</f>
        <v>0</v>
      </c>
      <c r="AB41" s="44" t="n">
        <f aca="false">Отрадный!AB41+Богатовский!AB41+'Кинель-Черкасский'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Отрадный!P42+Богатовский!P42+'Кинель-Черкасский'!P42</f>
        <v>0</v>
      </c>
      <c r="Q42" s="44" t="n">
        <f aca="false">Отрадный!Q42+Богатовский!Q42+'Кинель-Черкасский'!Q42</f>
        <v>0</v>
      </c>
      <c r="R42" s="44" t="n">
        <f aca="false">Отрадный!R42+Богатовский!R42+'Кинель-Черкасский'!R42</f>
        <v>0</v>
      </c>
      <c r="S42" s="44" t="n">
        <f aca="false">Отрадный!S42+Богатовский!S42+'Кинель-Черкасский'!S42</f>
        <v>0</v>
      </c>
      <c r="T42" s="44" t="n">
        <f aca="false">Отрадный!T42+Богатовский!T42+'Кинель-Черкасский'!T42</f>
        <v>0</v>
      </c>
      <c r="U42" s="44" t="n">
        <f aca="false">Отрадный!U42+Богатовский!U42+'Кинель-Черкасский'!U42</f>
        <v>0</v>
      </c>
      <c r="V42" s="44" t="n">
        <f aca="false">Отрадный!V42+Богатовский!V42+'Кинель-Черкасский'!V42</f>
        <v>0</v>
      </c>
      <c r="W42" s="44" t="n">
        <f aca="false">Отрадный!W42+Богатовский!W42+'Кинель-Черкасский'!W42</f>
        <v>0</v>
      </c>
      <c r="X42" s="44" t="n">
        <f aca="false">Отрадный!X42+Богатовский!X42+'Кинель-Черкасский'!X42</f>
        <v>0</v>
      </c>
      <c r="Y42" s="44" t="n">
        <f aca="false">Отрадный!Y42+Богатовский!Y42+'Кинель-Черкасский'!Y42</f>
        <v>0</v>
      </c>
      <c r="Z42" s="44" t="n">
        <f aca="false">Отрадный!Z42+Богатовский!Z42+'Кинель-Черкасский'!Z42</f>
        <v>0</v>
      </c>
      <c r="AA42" s="44" t="n">
        <f aca="false">Отрадный!AA42+Богатовский!AA42+'Кинель-Черкасский'!AA42</f>
        <v>0</v>
      </c>
      <c r="AB42" s="44" t="n">
        <f aca="false">Отрадный!AB42+Богатовский!AB42+'Кинель-Черкасский'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Отрадный!P43+Богатовский!P43+'Кинель-Черкасский'!P43</f>
        <v>0</v>
      </c>
      <c r="Q43" s="44" t="n">
        <f aca="false">Отрадный!Q43+Богатовский!Q43+'Кинель-Черкасский'!Q43</f>
        <v>0</v>
      </c>
      <c r="R43" s="44" t="n">
        <f aca="false">Отрадный!R43+Богатовский!R43+'Кинель-Черкасский'!R43</f>
        <v>0</v>
      </c>
      <c r="S43" s="44" t="n">
        <f aca="false">Отрадный!S43+Богатовский!S43+'Кинель-Черкасский'!S43</f>
        <v>0</v>
      </c>
      <c r="T43" s="44" t="n">
        <f aca="false">Отрадный!T43+Богатовский!T43+'Кинель-Черкасский'!T43</f>
        <v>0</v>
      </c>
      <c r="U43" s="44" t="n">
        <f aca="false">Отрадный!U43+Богатовский!U43+'Кинель-Черкасский'!U43</f>
        <v>0</v>
      </c>
      <c r="V43" s="44" t="n">
        <f aca="false">Отрадный!V43+Богатовский!V43+'Кинель-Черкасский'!V43</f>
        <v>0</v>
      </c>
      <c r="W43" s="44" t="n">
        <f aca="false">Отрадный!W43+Богатовский!W43+'Кинель-Черкасский'!W43</f>
        <v>0</v>
      </c>
      <c r="X43" s="44" t="n">
        <f aca="false">Отрадный!X43+Богатовский!X43+'Кинель-Черкасский'!X43</f>
        <v>0</v>
      </c>
      <c r="Y43" s="44" t="n">
        <f aca="false">Отрадный!Y43+Богатовский!Y43+'Кинель-Черкасский'!Y43</f>
        <v>0</v>
      </c>
      <c r="Z43" s="44" t="n">
        <f aca="false">Отрадный!Z43+Богатовский!Z43+'Кинель-Черкасский'!Z43</f>
        <v>0</v>
      </c>
      <c r="AA43" s="44" t="n">
        <f aca="false">Отрадный!AA43+Богатовский!AA43+'Кинель-Черкасский'!AA43</f>
        <v>0</v>
      </c>
      <c r="AB43" s="44" t="n">
        <f aca="false">Отрадный!AB43+Богатовский!AB43+'Кинель-Черкасский'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Отрадный!P44+Богатовский!P44+'Кинель-Черкасский'!P44</f>
        <v>0</v>
      </c>
      <c r="Q44" s="44" t="n">
        <f aca="false">Отрадный!Q44+Богатовский!Q44+'Кинель-Черкасский'!Q44</f>
        <v>0</v>
      </c>
      <c r="R44" s="44" t="n">
        <f aca="false">Отрадный!R44+Богатовский!R44+'Кинель-Черкасский'!R44</f>
        <v>0</v>
      </c>
      <c r="S44" s="44" t="n">
        <f aca="false">Отрадный!S44+Богатовский!S44+'Кинель-Черкасский'!S44</f>
        <v>0</v>
      </c>
      <c r="T44" s="44" t="n">
        <f aca="false">Отрадный!T44+Богатовский!T44+'Кинель-Черкасский'!T44</f>
        <v>0</v>
      </c>
      <c r="U44" s="44" t="n">
        <f aca="false">Отрадный!U44+Богатовский!U44+'Кинель-Черкасский'!U44</f>
        <v>0</v>
      </c>
      <c r="V44" s="44" t="n">
        <f aca="false">Отрадный!V44+Богатовский!V44+'Кинель-Черкасский'!V44</f>
        <v>0</v>
      </c>
      <c r="W44" s="44" t="n">
        <f aca="false">Отрадный!W44+Богатовский!W44+'Кинель-Черкасский'!W44</f>
        <v>0</v>
      </c>
      <c r="X44" s="44" t="n">
        <f aca="false">Отрадный!X44+Богатовский!X44+'Кинель-Черкасский'!X44</f>
        <v>0</v>
      </c>
      <c r="Y44" s="44" t="n">
        <f aca="false">Отрадный!Y44+Богатовский!Y44+'Кинель-Черкасский'!Y44</f>
        <v>0</v>
      </c>
      <c r="Z44" s="44" t="n">
        <f aca="false">Отрадный!Z44+Богатовский!Z44+'Кинель-Черкасский'!Z44</f>
        <v>0</v>
      </c>
      <c r="AA44" s="44" t="n">
        <f aca="false">Отрадный!AA44+Богатовский!AA44+'Кинель-Черкасский'!AA44</f>
        <v>0</v>
      </c>
      <c r="AB44" s="44" t="n">
        <f aca="false">Отрадный!AB44+Богатовский!AB44+'Кинель-Черкасский'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Отрадный!P45+Богатовский!P45+'Кинель-Черкасский'!P45</f>
        <v>0</v>
      </c>
      <c r="Q45" s="44" t="n">
        <f aca="false">Отрадный!Q45+Богатовский!Q45+'Кинель-Черкасский'!Q45</f>
        <v>0</v>
      </c>
      <c r="R45" s="44" t="n">
        <f aca="false">Отрадный!R45+Богатовский!R45+'Кинель-Черкасский'!R45</f>
        <v>0</v>
      </c>
      <c r="S45" s="44" t="n">
        <f aca="false">Отрадный!S45+Богатовский!S45+'Кинель-Черкасский'!S45</f>
        <v>0</v>
      </c>
      <c r="T45" s="44" t="n">
        <f aca="false">Отрадный!T45+Богатовский!T45+'Кинель-Черкасский'!T45</f>
        <v>0</v>
      </c>
      <c r="U45" s="44" t="n">
        <f aca="false">Отрадный!U45+Богатовский!U45+'Кинель-Черкасский'!U45</f>
        <v>0</v>
      </c>
      <c r="V45" s="44" t="n">
        <f aca="false">Отрадный!V45+Богатовский!V45+'Кинель-Черкасский'!V45</f>
        <v>0</v>
      </c>
      <c r="W45" s="44" t="n">
        <f aca="false">Отрадный!W45+Богатовский!W45+'Кинель-Черкасский'!W45</f>
        <v>0</v>
      </c>
      <c r="X45" s="44" t="n">
        <f aca="false">Отрадный!X45+Богатовский!X45+'Кинель-Черкасский'!X45</f>
        <v>0</v>
      </c>
      <c r="Y45" s="44" t="n">
        <f aca="false">Отрадный!Y45+Богатовский!Y45+'Кинель-Черкасский'!Y45</f>
        <v>0</v>
      </c>
      <c r="Z45" s="44" t="n">
        <f aca="false">Отрадный!Z45+Богатовский!Z45+'Кинель-Черкасский'!Z45</f>
        <v>0</v>
      </c>
      <c r="AA45" s="44" t="n">
        <f aca="false">Отрадный!AA45+Богатовский!AA45+'Кинель-Черкасский'!AA45</f>
        <v>0</v>
      </c>
      <c r="AB45" s="44" t="n">
        <f aca="false">Отрадный!AB45+Богатовский!AB45+'Кинель-Черкасский'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Отрадный!V46+Богатовский!V46+'Кинель-Черкасский'!V46</f>
        <v>0</v>
      </c>
      <c r="W46" s="44" t="n">
        <f aca="false">Отрадный!W46+Богатовский!W46+'Кинель-Черкасский'!W46</f>
        <v>0</v>
      </c>
      <c r="X46" s="44" t="n">
        <f aca="false">Отрадный!X46+Богатовский!X46+'Кинель-Черкасский'!X46</f>
        <v>0</v>
      </c>
      <c r="Y46" s="44" t="n">
        <f aca="false">Отрадный!Y46+Богатовский!Y46+'Кинель-Черкасский'!Y46</f>
        <v>0</v>
      </c>
      <c r="Z46" s="44" t="n">
        <f aca="false">Отрадный!Z46+Богатовский!Z46+'Кинель-Черкасский'!Z46</f>
        <v>0</v>
      </c>
      <c r="AA46" s="44" t="n">
        <f aca="false">Отрадный!AA46+Богатовский!AA46+'Кинель-Черкасский'!AA46</f>
        <v>0</v>
      </c>
      <c r="AB46" s="44" t="n">
        <f aca="false">Отрадный!AB46+Богатовский!AB46+'Кинель-Черкасский'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Отрадный!V47+Богатовский!V47+'Кинель-Черкасский'!V47</f>
        <v>0</v>
      </c>
      <c r="W47" s="44" t="n">
        <f aca="false">Отрадный!W47+Богатовский!W47+'Кинель-Черкасский'!W47</f>
        <v>0</v>
      </c>
      <c r="X47" s="44" t="n">
        <f aca="false">Отрадный!X47+Богатовский!X47+'Кинель-Черкасский'!X47</f>
        <v>0</v>
      </c>
      <c r="Y47" s="44" t="n">
        <f aca="false">Отрадный!Y47+Богатовский!Y47+'Кинель-Черкасский'!Y47</f>
        <v>0</v>
      </c>
      <c r="Z47" s="44" t="n">
        <f aca="false">Отрадный!Z47+Богатовский!Z47+'Кинель-Черкасский'!Z47</f>
        <v>0</v>
      </c>
      <c r="AA47" s="44" t="n">
        <f aca="false">Отрадный!AA47+Богатовский!AA47+'Кинель-Черкасский'!AA47</f>
        <v>0</v>
      </c>
      <c r="AB47" s="44" t="n">
        <f aca="false">Отрадный!AB47+Богатовский!AB47+'Кинель-Черкасский'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Отрадный!X48+Богатовский!X48+'Кинель-Черкасский'!X48</f>
        <v>0</v>
      </c>
      <c r="Y48" s="44" t="n">
        <f aca="false">Отрадный!Y48+Богатовский!Y48+'Кинель-Черкасский'!Y48</f>
        <v>0</v>
      </c>
      <c r="Z48" s="44" t="n">
        <f aca="false">Отрадный!Z48+Богатовский!Z48+'Кинель-Черкасский'!Z48</f>
        <v>0</v>
      </c>
      <c r="AA48" s="44" t="n">
        <f aca="false">Отрадный!AA48+Богатовский!AA48+'Кинель-Черкасский'!AA48</f>
        <v>0</v>
      </c>
      <c r="AB48" s="44" t="n">
        <f aca="false">Отрадный!AB48+Богатовский!AB48+'Кинель-Черкасский'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 t="n">
        <f aca="false">Отрадный!X49+Богатовский!X49+'Кинель-Черкасский'!X49</f>
        <v>0</v>
      </c>
      <c r="Y49" s="44" t="n">
        <f aca="false">Отрадный!Y49+Богатовский!Y49+'Кинель-Черкасский'!Y49</f>
        <v>0</v>
      </c>
      <c r="Z49" s="44" t="n">
        <f aca="false">Отрадный!Z49+Богатовский!Z49+'Кинель-Черкасский'!Z49</f>
        <v>0</v>
      </c>
      <c r="AA49" s="44" t="n">
        <f aca="false">Отрадный!AA49+Богатовский!AA49+'Кинель-Черкасский'!AA49</f>
        <v>0</v>
      </c>
      <c r="AB49" s="44" t="n">
        <f aca="false">Отрадный!AB49+Богатовский!AB49+'Кинель-Черкасский'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 t="n">
        <f aca="false">Отрадный!X50+Богатовский!X50+'Кинель-Черкасский'!X50</f>
        <v>0</v>
      </c>
      <c r="Y50" s="44" t="n">
        <f aca="false">Отрадный!Y50+Богатовский!Y50+'Кинель-Черкасский'!Y50</f>
        <v>0</v>
      </c>
      <c r="Z50" s="44" t="n">
        <f aca="false">Отрадный!Z50+Богатовский!Z50+'Кинель-Черкасский'!Z50</f>
        <v>0</v>
      </c>
      <c r="AA50" s="44" t="n">
        <f aca="false">Отрадный!AA50+Богатовский!AA50+'Кинель-Черкасский'!AA50</f>
        <v>0</v>
      </c>
      <c r="AB50" s="44" t="n">
        <f aca="false">Отрадный!AB50+Богатовский!AB50+'Кинель-Черкасский'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 t="n">
        <f aca="false">Отрадный!X51+Богатовский!X51+'Кинель-Черкасский'!X51</f>
        <v>0</v>
      </c>
      <c r="Y51" s="44" t="n">
        <f aca="false">Отрадный!Y51+Богатовский!Y51+'Кинель-Черкасский'!Y51</f>
        <v>1</v>
      </c>
      <c r="Z51" s="44" t="n">
        <f aca="false">Отрадный!Z51+Богатовский!Z51+'Кинель-Черкасский'!Z51</f>
        <v>0</v>
      </c>
      <c r="AA51" s="44" t="n">
        <f aca="false">Отрадный!AA51+Богатовский!AA51+'Кинель-Черкасский'!AA51</f>
        <v>1</v>
      </c>
      <c r="AB51" s="44" t="n">
        <f aca="false">Отрадный!AB51+Богатовский!AB51+'Кинель-Черкасский'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 t="n">
        <f aca="false">Отрадный!X52+Богатовский!X52+'Кинель-Черкасский'!X52</f>
        <v>0</v>
      </c>
      <c r="Y52" s="44" t="n">
        <f aca="false">Отрадный!Y52+Богатовский!Y52+'Кинель-Черкасский'!Y52</f>
        <v>1</v>
      </c>
      <c r="Z52" s="44" t="n">
        <f aca="false">Отрадный!Z52+Богатовский!Z52+'Кинель-Черкасский'!Z52</f>
        <v>0</v>
      </c>
      <c r="AA52" s="44" t="n">
        <f aca="false">Отрадный!AA52+Богатовский!AA52+'Кинель-Черкасский'!AA52</f>
        <v>1</v>
      </c>
      <c r="AB52" s="44" t="n">
        <f aca="false">Отрадный!AB52+Богатовский!AB52+'Кинель-Черкасский'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 t="n">
        <f aca="false">Отрадный!X53+Богатовский!X53+'Кинель-Черкасский'!X53</f>
        <v>0</v>
      </c>
      <c r="Y53" s="44" t="n">
        <f aca="false">Отрадный!Y53+Богатовский!Y53+'Кинель-Черкасский'!Y53</f>
        <v>1</v>
      </c>
      <c r="Z53" s="44" t="n">
        <f aca="false">Отрадный!Z53+Богатовский!Z53+'Кинель-Черкасский'!Z53</f>
        <v>0</v>
      </c>
      <c r="AA53" s="44" t="n">
        <f aca="false">Отрадный!AA53+Богатовский!AA53+'Кинель-Черкасский'!AA53</f>
        <v>1</v>
      </c>
      <c r="AB53" s="44" t="n">
        <f aca="false">Отрадный!AB53+Богатовский!AB53+'Кинель-Черкасский'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 t="n">
        <f aca="false">Отрадный!X54+Богатовский!X54+'Кинель-Черкасский'!X54</f>
        <v>0</v>
      </c>
      <c r="Y54" s="44" t="n">
        <f aca="false">Отрадный!Y54+Богатовский!Y54+'Кинель-Черкасский'!Y54</f>
        <v>0</v>
      </c>
      <c r="Z54" s="44" t="n">
        <f aca="false">Отрадный!Z54+Богатовский!Z54+'Кинель-Черкасский'!Z54</f>
        <v>0</v>
      </c>
      <c r="AA54" s="44" t="n">
        <f aca="false">Отрадный!AA54+Богатовский!AA54+'Кинель-Черкасский'!AA54</f>
        <v>0</v>
      </c>
      <c r="AB54" s="44" t="n">
        <f aca="false">Отрадный!AB54+Богатовский!AB54+'Кинель-Черкасский'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 t="n">
        <f aca="false">Отрадный!X55+Богатовский!X55+'Кинель-Черкасский'!X55</f>
        <v>0</v>
      </c>
      <c r="Y55" s="44" t="n">
        <f aca="false">Отрадный!Y55+Богатовский!Y55+'Кинель-Черкасский'!Y55</f>
        <v>0</v>
      </c>
      <c r="Z55" s="44" t="n">
        <f aca="false">Отрадный!Z55+Богатовский!Z55+'Кинель-Черкасский'!Z55</f>
        <v>0</v>
      </c>
      <c r="AA55" s="44" t="n">
        <f aca="false">Отрадный!AA55+Богатовский!AA55+'Кинель-Черкасский'!AA55</f>
        <v>0</v>
      </c>
      <c r="AB55" s="44" t="n">
        <f aca="false">Отрадный!AB55+Богатовский!AB55+'Кинель-Черкасский'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 t="n">
        <f aca="false">Отрадный!X56+Богатовский!X56+'Кинель-Черкасский'!X56</f>
        <v>0</v>
      </c>
      <c r="Y56" s="44" t="n">
        <f aca="false">Отрадный!Y56+Богатовский!Y56+'Кинель-Черкасский'!Y56</f>
        <v>0</v>
      </c>
      <c r="Z56" s="44" t="n">
        <f aca="false">Отрадный!Z56+Богатовский!Z56+'Кинель-Черкасский'!Z56</f>
        <v>0</v>
      </c>
      <c r="AA56" s="44" t="n">
        <f aca="false">Отрадный!AA56+Богатовский!AA56+'Кинель-Черкасский'!AA56</f>
        <v>0</v>
      </c>
      <c r="AB56" s="44" t="n">
        <f aca="false">Отрадный!AB56+Богатовский!AB56+'Кинель-Черкасский'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 t="n">
        <f aca="false">Отрадный!X57+Богатовский!X57+'Кинель-Черкасский'!X57</f>
        <v>0</v>
      </c>
      <c r="Y57" s="44" t="n">
        <f aca="false">Отрадный!Y57+Богатовский!Y57+'Кинель-Черкасский'!Y57</f>
        <v>0</v>
      </c>
      <c r="Z57" s="44" t="n">
        <f aca="false">Отрадный!Z57+Богатовский!Z57+'Кинель-Черкасский'!Z57</f>
        <v>0</v>
      </c>
      <c r="AA57" s="44" t="n">
        <f aca="false">Отрадный!AA57+Богатовский!AA57+'Кинель-Черкасский'!AA57</f>
        <v>0</v>
      </c>
      <c r="AB57" s="44" t="n">
        <f aca="false">Отрадный!AB57+Богатовский!AB57+'Кинель-Черкасский'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 t="n">
        <f aca="false">Отрадный!X58+Богатовский!X58+'Кинель-Черкасский'!X58</f>
        <v>0</v>
      </c>
      <c r="Y58" s="44" t="n">
        <f aca="false">Отрадный!Y58+Богатовский!Y58+'Кинель-Черкасский'!Y58</f>
        <v>0</v>
      </c>
      <c r="Z58" s="44" t="n">
        <f aca="false">Отрадный!Z58+Богатовский!Z58+'Кинель-Черкасский'!Z58</f>
        <v>0</v>
      </c>
      <c r="AA58" s="44" t="n">
        <f aca="false">Отрадный!AA58+Богатовский!AA58+'Кинель-Черкасский'!AA58</f>
        <v>0</v>
      </c>
      <c r="AB58" s="44" t="n">
        <f aca="false">Отрадный!AB58+Богатовский!AB58+'Кинель-Черкасский'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 t="n">
        <f aca="false">Отрадный!X59+Богатовский!X59+'Кинель-Черкасский'!X59</f>
        <v>0</v>
      </c>
      <c r="Y59" s="44" t="n">
        <f aca="false">Отрадный!Y59+Богатовский!Y59+'Кинель-Черкасский'!Y59</f>
        <v>1</v>
      </c>
      <c r="Z59" s="44" t="n">
        <f aca="false">Отрадный!Z59+Богатовский!Z59+'Кинель-Черкасский'!Z59</f>
        <v>0</v>
      </c>
      <c r="AA59" s="44" t="n">
        <f aca="false">Отрадный!AA59+Богатовский!AA59+'Кинель-Черкасский'!AA59</f>
        <v>1</v>
      </c>
      <c r="AB59" s="44" t="n">
        <f aca="false">Отрадный!AB59+Богатовский!AB59+'Кинель-Черкасский'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 t="n">
        <f aca="false">Отрадный!X60+Богатовский!X60+'Кинель-Черкасский'!X60</f>
        <v>0</v>
      </c>
      <c r="Y60" s="44" t="n">
        <f aca="false">Отрадный!Y60+Богатовский!Y60+'Кинель-Черкасский'!Y60</f>
        <v>0</v>
      </c>
      <c r="Z60" s="44" t="n">
        <f aca="false">Отрадный!Z60+Богатовский!Z60+'Кинель-Черкасский'!Z60</f>
        <v>0</v>
      </c>
      <c r="AA60" s="44" t="n">
        <f aca="false">Отрадный!AA60+Богатовский!AA60+'Кинель-Черкасский'!AA60</f>
        <v>0</v>
      </c>
      <c r="AB60" s="44" t="n">
        <f aca="false">Отрадный!AB60+Богатовский!AB60+'Кинель-Черкасский'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 t="n">
        <f aca="false">Отрадный!X61+Богатовский!X61+'Кинель-Черкасский'!X61</f>
        <v>0</v>
      </c>
      <c r="Y61" s="44" t="n">
        <f aca="false">Отрадный!Y61+Богатовский!Y61+'Кинель-Черкасский'!Y61</f>
        <v>0</v>
      </c>
      <c r="Z61" s="44" t="n">
        <f aca="false">Отрадный!Z61+Богатовский!Z61+'Кинель-Черкасский'!Z61</f>
        <v>0</v>
      </c>
      <c r="AA61" s="44" t="n">
        <f aca="false">Отрадный!AA61+Богатовский!AA61+'Кинель-Черкасский'!AA61</f>
        <v>0</v>
      </c>
      <c r="AB61" s="44" t="n">
        <f aca="false">Отрадный!AB61+Богатовский!AB61+'Кинель-Черкасский'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 t="n">
        <f aca="false">Отрадный!X62+Богатовский!X62+'Кинель-Черкасский'!X62</f>
        <v>0</v>
      </c>
      <c r="Y62" s="44" t="n">
        <f aca="false">Отрадный!Y62+Богатовский!Y62+'Кинель-Черкасский'!Y62</f>
        <v>0</v>
      </c>
      <c r="Z62" s="44" t="n">
        <f aca="false">Отрадный!Z62+Богатовский!Z62+'Кинель-Черкасский'!Z62</f>
        <v>0</v>
      </c>
      <c r="AA62" s="44" t="n">
        <f aca="false">Отрадный!AA62+Богатовский!AA62+'Кинель-Черкасский'!AA62</f>
        <v>0</v>
      </c>
      <c r="AB62" s="44" t="n">
        <f aca="false">Отрадный!AB62+Богатовский!AB62+'Кинель-Черкасский'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 t="n">
        <f aca="false">Отрадный!X63+Богатовский!X63+'Кинель-Черкасский'!X63</f>
        <v>0</v>
      </c>
      <c r="Y63" s="44" t="n">
        <f aca="false">Отрадный!Y63+Богатовский!Y63+'Кинель-Черкасский'!Y63</f>
        <v>0</v>
      </c>
      <c r="Z63" s="44" t="n">
        <f aca="false">Отрадный!Z63+Богатовский!Z63+'Кинель-Черкасский'!Z63</f>
        <v>0</v>
      </c>
      <c r="AA63" s="44" t="n">
        <f aca="false">Отрадный!AA63+Богатовский!AA63+'Кинель-Черкасский'!AA63</f>
        <v>0</v>
      </c>
      <c r="AB63" s="44" t="n">
        <f aca="false">Отрадный!AB63+Богатовский!AB63+'Кинель-Черкасский'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 t="n">
        <f aca="false">Отрадный!X64+Богатовский!X64+'Кинель-Черкасский'!X64</f>
        <v>0</v>
      </c>
      <c r="Y64" s="44" t="n">
        <f aca="false">Отрадный!Y64+Богатовский!Y64+'Кинель-Черкасский'!Y64</f>
        <v>0</v>
      </c>
      <c r="Z64" s="44" t="n">
        <f aca="false">Отрадный!Z64+Богатовский!Z64+'Кинель-Черкасский'!Z64</f>
        <v>0</v>
      </c>
      <c r="AA64" s="44" t="n">
        <f aca="false">Отрадный!AA64+Богатовский!AA64+'Кинель-Черкасский'!AA64</f>
        <v>0</v>
      </c>
      <c r="AB64" s="44" t="n">
        <f aca="false">Отрадный!AB64+Богатовский!AB64+'Кинель-Черкасский'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 t="n">
        <f aca="false">Отрадный!X65+Богатовский!X65+'Кинель-Черкасский'!X65</f>
        <v>0</v>
      </c>
      <c r="Y65" s="44" t="n">
        <f aca="false">Отрадный!Y65+Богатовский!Y65+'Кинель-Черкасский'!Y65</f>
        <v>0</v>
      </c>
      <c r="Z65" s="44" t="n">
        <f aca="false">Отрадный!Z65+Богатовский!Z65+'Кинель-Черкасский'!Z65</f>
        <v>0</v>
      </c>
      <c r="AA65" s="44" t="n">
        <f aca="false">Отрадный!AA65+Богатовский!AA65+'Кинель-Черкасский'!AA65</f>
        <v>0</v>
      </c>
      <c r="AB65" s="44" t="n">
        <f aca="false">Отрадный!AB65+Богатовский!AB65+'Кинель-Черкасский'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 t="n">
        <f aca="false">Отрадный!X66+Богатовский!X66+'Кинель-Черкасский'!X66</f>
        <v>0</v>
      </c>
      <c r="Y66" s="44" t="n">
        <f aca="false">Отрадный!Y66+Богатовский!Y66+'Кинель-Черкасский'!Y66</f>
        <v>0</v>
      </c>
      <c r="Z66" s="44" t="n">
        <f aca="false">Отрадный!Z66+Богатовский!Z66+'Кинель-Черкасский'!Z66</f>
        <v>0</v>
      </c>
      <c r="AA66" s="44" t="n">
        <f aca="false">Отрадный!AA66+Богатовский!AA66+'Кинель-Черкасский'!AA66</f>
        <v>0</v>
      </c>
      <c r="AB66" s="44" t="n">
        <f aca="false">Отрадный!AB66+Богатовский!AB66+'Кинель-Черкасский'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 t="n">
        <v>1</v>
      </c>
      <c r="Z21" s="44"/>
      <c r="AA21" s="44" t="n">
        <v>1</v>
      </c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 t="n">
        <v>1</v>
      </c>
      <c r="Z22" s="44"/>
      <c r="AA22" s="44" t="n">
        <v>1</v>
      </c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 t="n">
        <v>1</v>
      </c>
      <c r="Z30" s="44"/>
      <c r="AA30" s="44" t="n">
        <v>1</v>
      </c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 t="n">
        <v>1</v>
      </c>
      <c r="Z31" s="44"/>
      <c r="AA31" s="44" t="n">
        <v>1</v>
      </c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 t="n">
        <v>1</v>
      </c>
      <c r="Z37" s="44"/>
      <c r="AA37" s="44" t="n">
        <v>1</v>
      </c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 t="n">
        <v>1</v>
      </c>
      <c r="Z38" s="44"/>
      <c r="AA38" s="44" t="n">
        <v>1</v>
      </c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 t="n">
        <v>1</v>
      </c>
      <c r="Z39" s="44"/>
      <c r="AA39" s="44" t="n">
        <v>1</v>
      </c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 t="n">
        <v>1</v>
      </c>
      <c r="Z40" s="44"/>
      <c r="AA40" s="44" t="n">
        <v>1</v>
      </c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tru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 t="n">
        <v>1</v>
      </c>
      <c r="Z51" s="44"/>
      <c r="AA51" s="44" t="n">
        <v>1</v>
      </c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 t="n">
        <v>1</v>
      </c>
      <c r="Z52" s="44"/>
      <c r="AA52" s="44" t="n">
        <v>1</v>
      </c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 t="n">
        <v>1</v>
      </c>
      <c r="Z53" s="44"/>
      <c r="AA53" s="44" t="n">
        <v>1</v>
      </c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 t="n">
        <v>1</v>
      </c>
      <c r="Z59" s="44"/>
      <c r="AA59" s="44" t="n">
        <v>1</v>
      </c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true" showOutlineSymbols="true" defaultGridColor="true" view="normal" topLeftCell="A48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КУ!P21+ЗУ!P21+ОУ!P21+СУ!P21+СВУ!P21+СЗУ!P21+ЦУ!P21+ЮВУ!P21+ЮЗУ!P21+ЮУ!P21+ПУ!P21+Тольятти!P21+Самара!P21+'Деп.Тольятти'!P21+'Деп.Самара'!P21</f>
        <v>2</v>
      </c>
      <c r="Q21" s="44" t="n">
        <f aca="false">КУ!Q21+ЗУ!Q21+ОУ!Q21+СУ!Q21+СВУ!Q21+СЗУ!Q21+ЦУ!Q21+ЮВУ!Q21+ЮЗУ!Q21+ЮУ!Q21+ПУ!Q21+Тольятти!Q21+Самара!Q21+'Деп.Тольятти'!Q21+'Деп.Самара'!Q21</f>
        <v>2</v>
      </c>
      <c r="R21" s="44" t="n">
        <f aca="false">КУ!R21+ЗУ!R21+ОУ!R21+СУ!R21+СВУ!R21+СЗУ!R21+ЦУ!R21+ЮВУ!R21+ЮЗУ!R21+ЮУ!R21+ПУ!R21+Тольятти!R21+Самара!R21+'Деп.Тольятти'!R21+'Деп.Самара'!R21</f>
        <v>4</v>
      </c>
      <c r="S21" s="44" t="n">
        <f aca="false">КУ!S21+ЗУ!S21+ОУ!S21+СУ!S21+СВУ!S21+СЗУ!S21+ЦУ!S21+ЮВУ!S21+ЮЗУ!S21+ЮУ!S21+ПУ!S21+Тольятти!S21+Самара!S21+'Деп.Тольятти'!S21+'Деп.Самара'!S21</f>
        <v>5</v>
      </c>
      <c r="T21" s="44" t="n">
        <f aca="false">КУ!T21+ЗУ!T21+ОУ!T21+СУ!T21+СВУ!T21+СЗУ!T21+ЦУ!T21+ЮВУ!T21+ЮЗУ!T21+ЮУ!T21+ПУ!T21+Тольятти!T21+Самара!T21+'Деп.Тольятти'!T21+'Деп.Самара'!T21</f>
        <v>7</v>
      </c>
      <c r="U21" s="44" t="n">
        <f aca="false">КУ!U21+ЗУ!U21+ОУ!U21+СУ!U21+СВУ!U21+СЗУ!U21+ЦУ!U21+ЮВУ!U21+ЮЗУ!U21+ЮУ!U21+ПУ!U21+Тольятти!U21+Самара!U21+'Деп.Тольятти'!U21+'Деп.Самара'!U21</f>
        <v>5</v>
      </c>
      <c r="V21" s="44" t="n">
        <f aca="false">КУ!V21+ЗУ!V21+ОУ!V21+СУ!V21+СВУ!V21+СЗУ!V21+ЦУ!V21+ЮВУ!V21+ЮЗУ!V21+ЮУ!V21+ПУ!V21+Тольятти!V21+Самара!V21+'Деп.Тольятти'!V21+'Деп.Самара'!V21</f>
        <v>10</v>
      </c>
      <c r="W21" s="44" t="n">
        <f aca="false">КУ!W21+ЗУ!W21+ОУ!W21+СУ!W21+СВУ!W21+СЗУ!W21+ЦУ!W21+ЮВУ!W21+ЮЗУ!W21+ЮУ!W21+ПУ!W21+Тольятти!W21+Самара!W21+'Деп.Тольятти'!W21+'Деп.Самара'!W21</f>
        <v>9</v>
      </c>
      <c r="X21" s="44" t="n">
        <f aca="false">КУ!X21+ЗУ!X21+ОУ!X21+СУ!X21+СВУ!X21+СЗУ!X21+ЦУ!X21+ЮВУ!X21+ЮЗУ!X21+ЮУ!X21+ПУ!X21+Тольятти!X21+Самара!X21+'Деп.Тольятти'!X21+'Деп.Самара'!X21</f>
        <v>12</v>
      </c>
      <c r="Y21" s="44" t="n">
        <f aca="false">КУ!Y21+ЗУ!Y21+ОУ!Y21+СУ!Y21+СВУ!Y21+СЗУ!Y21+ЦУ!Y21+ЮВУ!Y21+ЮЗУ!Y21+ЮУ!Y21+ПУ!Y21+Тольятти!Y21+Самара!Y21+'Деп.Тольятти'!Y21+'Деп.Самара'!Y21</f>
        <v>20</v>
      </c>
      <c r="Z21" s="44" t="n">
        <f aca="false">КУ!Z21+ЗУ!Z21+ОУ!Z21+СУ!Z21+СВУ!Z21+СЗУ!Z21+ЦУ!Z21+ЮВУ!Z21+ЮЗУ!Z21+ЮУ!Z21+ПУ!Z21+Тольятти!Z21+Самара!Z21+'Деп.Тольятти'!Z21+'Деп.Самара'!Z21</f>
        <v>12</v>
      </c>
      <c r="AA21" s="44" t="n">
        <f aca="false">КУ!AA21+ЗУ!AA21+ОУ!AA21+СУ!AA21+СВУ!AA21+СЗУ!AA21+ЦУ!AA21+ЮВУ!AA21+ЮЗУ!AA21+ЮУ!AA21+ПУ!AA21+Тольятти!AA21+Самара!AA21+'Деп.Тольятти'!AA21+'Деп.Самара'!AA21</f>
        <v>88</v>
      </c>
      <c r="AB21" s="44" t="n">
        <f aca="false">КУ!AB21+ЗУ!AB21+ОУ!AB21+СУ!AB21+СВУ!AB21+СЗУ!AB21+ЦУ!AB21+ЮВУ!AB21+ЮЗУ!AB21+ЮУ!AB21+ПУ!AB21+Тольятти!AB21+Самара!AB21+'Деп.Тольятти'!AB21+'Деп.Самара'!AB21</f>
        <v>8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КУ!P22+ЗУ!P22+ОУ!P22+СУ!P22+СВУ!P22+СЗУ!P22+ЦУ!P22+ЮВУ!P22+ЮЗУ!P22+ЮУ!P22+ПУ!P22+Тольятти!P22+Самара!P22+'Деп.Тольятти'!P22+'Деп.Самара'!P22</f>
        <v>1</v>
      </c>
      <c r="Q22" s="44" t="n">
        <f aca="false">КУ!Q22+ЗУ!Q22+ОУ!Q22+СУ!Q22+СВУ!Q22+СЗУ!Q22+ЦУ!Q22+ЮВУ!Q22+ЮЗУ!Q22+ЮУ!Q22+ПУ!Q22+Тольятти!Q22+Самара!Q22+'Деп.Тольятти'!Q22+'Деп.Самара'!Q22</f>
        <v>1</v>
      </c>
      <c r="R22" s="44" t="n">
        <f aca="false">КУ!R22+ЗУ!R22+ОУ!R22+СУ!R22+СВУ!R22+СЗУ!R22+ЦУ!R22+ЮВУ!R22+ЮЗУ!R22+ЮУ!R22+ПУ!R22+Тольятти!R22+Самара!R22+'Деп.Тольятти'!R22+'Деп.Самара'!R22</f>
        <v>0</v>
      </c>
      <c r="S22" s="44" t="n">
        <f aca="false">КУ!S22+ЗУ!S22+ОУ!S22+СУ!S22+СВУ!S22+СЗУ!S22+ЦУ!S22+ЮВУ!S22+ЮЗУ!S22+ЮУ!S22+ПУ!S22+Тольятти!S22+Самара!S22+'Деп.Тольятти'!S22+'Деп.Самара'!S22</f>
        <v>3</v>
      </c>
      <c r="T22" s="44" t="n">
        <f aca="false">КУ!T22+ЗУ!T22+ОУ!T22+СУ!T22+СВУ!T22+СЗУ!T22+ЦУ!T22+ЮВУ!T22+ЮЗУ!T22+ЮУ!T22+ПУ!T22+Тольятти!T22+Самара!T22+'Деп.Тольятти'!T22+'Деп.Самара'!T22</f>
        <v>3</v>
      </c>
      <c r="U22" s="44" t="n">
        <f aca="false">КУ!U22+ЗУ!U22+ОУ!U22+СУ!U22+СВУ!U22+СЗУ!U22+ЦУ!U22+ЮВУ!U22+ЮЗУ!U22+ЮУ!U22+ПУ!U22+Тольятти!U22+Самара!U22+'Деп.Тольятти'!U22+'Деп.Самара'!U22</f>
        <v>2</v>
      </c>
      <c r="V22" s="44" t="n">
        <f aca="false">КУ!V22+ЗУ!V22+ОУ!V22+СУ!V22+СВУ!V22+СЗУ!V22+ЦУ!V22+ЮВУ!V22+ЮЗУ!V22+ЮУ!V22+ПУ!V22+Тольятти!V22+Самара!V22+'Деп.Тольятти'!V22+'Деп.Самара'!V22</f>
        <v>4</v>
      </c>
      <c r="W22" s="44" t="n">
        <f aca="false">КУ!W22+ЗУ!W22+ОУ!W22+СУ!W22+СВУ!W22+СЗУ!W22+ЦУ!W22+ЮВУ!W22+ЮЗУ!W22+ЮУ!W22+ПУ!W22+Тольятти!W22+Самара!W22+'Деп.Тольятти'!W22+'Деп.Самара'!W22</f>
        <v>3</v>
      </c>
      <c r="X22" s="44" t="n">
        <f aca="false">КУ!X22+ЗУ!X22+ОУ!X22+СУ!X22+СВУ!X22+СЗУ!X22+ЦУ!X22+ЮВУ!X22+ЮЗУ!X22+ЮУ!X22+ПУ!X22+Тольятти!X22+Самара!X22+'Деп.Тольятти'!X22+'Деп.Самара'!X22</f>
        <v>4</v>
      </c>
      <c r="Y22" s="44" t="n">
        <f aca="false">КУ!Y22+ЗУ!Y22+ОУ!Y22+СУ!Y22+СВУ!Y22+СЗУ!Y22+ЦУ!Y22+ЮВУ!Y22+ЮЗУ!Y22+ЮУ!Y22+ПУ!Y22+Тольятти!Y22+Самара!Y22+'Деп.Тольятти'!Y22+'Деп.Самара'!Y22</f>
        <v>4</v>
      </c>
      <c r="Z22" s="44" t="n">
        <f aca="false">КУ!Z22+ЗУ!Z22+ОУ!Z22+СУ!Z22+СВУ!Z22+СЗУ!Z22+ЦУ!Z22+ЮВУ!Z22+ЮЗУ!Z22+ЮУ!Z22+ПУ!Z22+Тольятти!Z22+Самара!Z22+'Деп.Тольятти'!Z22+'Деп.Самара'!Z22</f>
        <v>5</v>
      </c>
      <c r="AA22" s="44" t="n">
        <f aca="false">КУ!AA22+ЗУ!AA22+ОУ!AA22+СУ!AA22+СВУ!AA22+СЗУ!AA22+ЦУ!AA22+ЮВУ!AA22+ЮЗУ!AA22+ЮУ!AA22+ПУ!AA22+Тольятти!AA22+Самара!AA22+'Деп.Тольятти'!AA22+'Деп.Самара'!AA22</f>
        <v>30</v>
      </c>
      <c r="AB22" s="44" t="n">
        <f aca="false">КУ!AB22+ЗУ!AB22+ОУ!AB22+СУ!AB22+СВУ!AB22+СЗУ!AB22+ЦУ!AB22+ЮВУ!AB22+ЮЗУ!AB22+ЮУ!AB22+ПУ!AB22+Тольятти!AB22+Самара!AB22+'Деп.Тольятти'!AB22+'Деп.Самара'!AB22</f>
        <v>2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КУ!P23+ЗУ!P23+ОУ!P23+СУ!P23+СВУ!P23+СЗУ!P23+ЦУ!P23+ЮВУ!P23+ЮЗУ!P23+ЮУ!P23+ПУ!P23+Тольятти!P23+Самара!P23+'Деп.Тольятти'!P23+'Деп.Самара'!P23</f>
        <v>0</v>
      </c>
      <c r="Q23" s="44" t="n">
        <f aca="false">КУ!Q23+ЗУ!Q23+ОУ!Q23+СУ!Q23+СВУ!Q23+СЗУ!Q23+ЦУ!Q23+ЮВУ!Q23+ЮЗУ!Q23+ЮУ!Q23+ПУ!Q23+Тольятти!Q23+Самара!Q23+'Деп.Тольятти'!Q23+'Деп.Самара'!Q23</f>
        <v>0</v>
      </c>
      <c r="R23" s="44" t="n">
        <f aca="false">КУ!R23+ЗУ!R23+ОУ!R23+СУ!R23+СВУ!R23+СЗУ!R23+ЦУ!R23+ЮВУ!R23+ЮЗУ!R23+ЮУ!R23+ПУ!R23+Тольятти!R23+Самара!R23+'Деп.Тольятти'!R23+'Деп.Самара'!R23</f>
        <v>0</v>
      </c>
      <c r="S23" s="44" t="n">
        <f aca="false">КУ!S23+ЗУ!S23+ОУ!S23+СУ!S23+СВУ!S23+СЗУ!S23+ЦУ!S23+ЮВУ!S23+ЮЗУ!S23+ЮУ!S23+ПУ!S23+Тольятти!S23+Самара!S23+'Деп.Тольятти'!S23+'Деп.Самара'!S23</f>
        <v>0</v>
      </c>
      <c r="T23" s="44" t="n">
        <f aca="false">КУ!T23+ЗУ!T23+ОУ!T23+СУ!T23+СВУ!T23+СЗУ!T23+ЦУ!T23+ЮВУ!T23+ЮЗУ!T23+ЮУ!T23+ПУ!T23+Тольятти!T23+Самара!T23+'Деп.Тольятти'!T23+'Деп.Самара'!T23</f>
        <v>0</v>
      </c>
      <c r="U23" s="44" t="n">
        <f aca="false">КУ!U23+ЗУ!U23+ОУ!U23+СУ!U23+СВУ!U23+СЗУ!U23+ЦУ!U23+ЮВУ!U23+ЮЗУ!U23+ЮУ!U23+ПУ!U23+Тольятти!U23+Самара!U23+'Деп.Тольятти'!U23+'Деп.Самара'!U23</f>
        <v>0</v>
      </c>
      <c r="V23" s="44" t="n">
        <f aca="false">КУ!V23+ЗУ!V23+ОУ!V23+СУ!V23+СВУ!V23+СЗУ!V23+ЦУ!V23+ЮВУ!V23+ЮЗУ!V23+ЮУ!V23+ПУ!V23+Тольятти!V23+Самара!V23+'Деп.Тольятти'!V23+'Деп.Самара'!V23</f>
        <v>0</v>
      </c>
      <c r="W23" s="44" t="n">
        <f aca="false">КУ!W23+ЗУ!W23+ОУ!W23+СУ!W23+СВУ!W23+СЗУ!W23+ЦУ!W23+ЮВУ!W23+ЮЗУ!W23+ЮУ!W23+ПУ!W23+Тольятти!W23+Самара!W23+'Деп.Тольятти'!W23+'Деп.Самара'!W23</f>
        <v>0</v>
      </c>
      <c r="X23" s="44" t="n">
        <f aca="false">КУ!X23+ЗУ!X23+ОУ!X23+СУ!X23+СВУ!X23+СЗУ!X23+ЦУ!X23+ЮВУ!X23+ЮЗУ!X23+ЮУ!X23+ПУ!X23+Тольятти!X23+Самара!X23+'Деп.Тольятти'!X23+'Деп.Самара'!X23</f>
        <v>0</v>
      </c>
      <c r="Y23" s="44" t="n">
        <f aca="false">КУ!Y23+ЗУ!Y23+ОУ!Y23+СУ!Y23+СВУ!Y23+СЗУ!Y23+ЦУ!Y23+ЮВУ!Y23+ЮЗУ!Y23+ЮУ!Y23+ПУ!Y23+Тольятти!Y23+Самара!Y23+'Деп.Тольятти'!Y23+'Деп.Самара'!Y23</f>
        <v>0</v>
      </c>
      <c r="Z23" s="44" t="n">
        <f aca="false">КУ!Z23+ЗУ!Z23+ОУ!Z23+СУ!Z23+СВУ!Z23+СЗУ!Z23+ЦУ!Z23+ЮВУ!Z23+ЮЗУ!Z23+ЮУ!Z23+ПУ!Z23+Тольятти!Z23+Самара!Z23+'Деп.Тольятти'!Z23+'Деп.Самара'!Z23</f>
        <v>0</v>
      </c>
      <c r="AA23" s="44" t="n">
        <f aca="false">КУ!AA23+ЗУ!AA23+ОУ!AA23+СУ!AA23+СВУ!AA23+СЗУ!AA23+ЦУ!AA23+ЮВУ!AA23+ЮЗУ!AA23+ЮУ!AA23+ПУ!AA23+Тольятти!AA23+Самара!AA23+'Деп.Тольятти'!AA23+'Деп.Самара'!AA23</f>
        <v>0</v>
      </c>
      <c r="AB23" s="44" t="n">
        <f aca="false">КУ!AB23+ЗУ!AB23+ОУ!AB23+СУ!AB23+СВУ!AB23+СЗУ!AB23+ЦУ!AB23+ЮВУ!AB23+ЮЗУ!AB23+ЮУ!AB23+ПУ!AB23+Тольятти!AB23+Самара!AB23+'Деп.Тольятти'!AB23+'Деп.Самара'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КУ!P24+ЗУ!P24+ОУ!P24+СУ!P24+СВУ!P24+СЗУ!P24+ЦУ!P24+ЮВУ!P24+ЮЗУ!P24+ЮУ!P24+ПУ!P24+Тольятти!P24+Самара!P24+'Деп.Тольятти'!P24+'Деп.Самара'!P24</f>
        <v>0</v>
      </c>
      <c r="Q24" s="44" t="n">
        <f aca="false">КУ!Q24+ЗУ!Q24+ОУ!Q24+СУ!Q24+СВУ!Q24+СЗУ!Q24+ЦУ!Q24+ЮВУ!Q24+ЮЗУ!Q24+ЮУ!Q24+ПУ!Q24+Тольятти!Q24+Самара!Q24+'Деп.Тольятти'!Q24+'Деп.Самара'!Q24</f>
        <v>0</v>
      </c>
      <c r="R24" s="44" t="n">
        <f aca="false">КУ!R24+ЗУ!R24+ОУ!R24+СУ!R24+СВУ!R24+СЗУ!R24+ЦУ!R24+ЮВУ!R24+ЮЗУ!R24+ЮУ!R24+ПУ!R24+Тольятти!R24+Самара!R24+'Деп.Тольятти'!R24+'Деп.Самара'!R24</f>
        <v>0</v>
      </c>
      <c r="S24" s="44" t="n">
        <f aca="false">КУ!S24+ЗУ!S24+ОУ!S24+СУ!S24+СВУ!S24+СЗУ!S24+ЦУ!S24+ЮВУ!S24+ЮЗУ!S24+ЮУ!S24+ПУ!S24+Тольятти!S24+Самара!S24+'Деп.Тольятти'!S24+'Деп.Самара'!S24</f>
        <v>0</v>
      </c>
      <c r="T24" s="44" t="n">
        <f aca="false">КУ!T24+ЗУ!T24+ОУ!T24+СУ!T24+СВУ!T24+СЗУ!T24+ЦУ!T24+ЮВУ!T24+ЮЗУ!T24+ЮУ!T24+ПУ!T24+Тольятти!T24+Самара!T24+'Деп.Тольятти'!T24+'Деп.Самара'!T24</f>
        <v>0</v>
      </c>
      <c r="U24" s="44" t="n">
        <f aca="false">КУ!U24+ЗУ!U24+ОУ!U24+СУ!U24+СВУ!U24+СЗУ!U24+ЦУ!U24+ЮВУ!U24+ЮЗУ!U24+ЮУ!U24+ПУ!U24+Тольятти!U24+Самара!U24+'Деп.Тольятти'!U24+'Деп.Самара'!U24</f>
        <v>0</v>
      </c>
      <c r="V24" s="44" t="n">
        <f aca="false">КУ!V24+ЗУ!V24+ОУ!V24+СУ!V24+СВУ!V24+СЗУ!V24+ЦУ!V24+ЮВУ!V24+ЮЗУ!V24+ЮУ!V24+ПУ!V24+Тольятти!V24+Самара!V24+'Деп.Тольятти'!V24+'Деп.Самара'!V24</f>
        <v>0</v>
      </c>
      <c r="W24" s="44" t="n">
        <f aca="false">КУ!W24+ЗУ!W24+ОУ!W24+СУ!W24+СВУ!W24+СЗУ!W24+ЦУ!W24+ЮВУ!W24+ЮЗУ!W24+ЮУ!W24+ПУ!W24+Тольятти!W24+Самара!W24+'Деп.Тольятти'!W24+'Деп.Самара'!W24</f>
        <v>0</v>
      </c>
      <c r="X24" s="44" t="n">
        <f aca="false">КУ!X24+ЗУ!X24+ОУ!X24+СУ!X24+СВУ!X24+СЗУ!X24+ЦУ!X24+ЮВУ!X24+ЮЗУ!X24+ЮУ!X24+ПУ!X24+Тольятти!X24+Самара!X24+'Деп.Тольятти'!X24+'Деп.Самара'!X24</f>
        <v>0</v>
      </c>
      <c r="Y24" s="44" t="n">
        <f aca="false">КУ!Y24+ЗУ!Y24+ОУ!Y24+СУ!Y24+СВУ!Y24+СЗУ!Y24+ЦУ!Y24+ЮВУ!Y24+ЮЗУ!Y24+ЮУ!Y24+ПУ!Y24+Тольятти!Y24+Самара!Y24+'Деп.Тольятти'!Y24+'Деп.Самара'!Y24</f>
        <v>0</v>
      </c>
      <c r="Z24" s="44" t="n">
        <f aca="false">КУ!Z24+ЗУ!Z24+ОУ!Z24+СУ!Z24+СВУ!Z24+СЗУ!Z24+ЦУ!Z24+ЮВУ!Z24+ЮЗУ!Z24+ЮУ!Z24+ПУ!Z24+Тольятти!Z24+Самара!Z24+'Деп.Тольятти'!Z24+'Деп.Самара'!Z24</f>
        <v>0</v>
      </c>
      <c r="AA24" s="44" t="n">
        <f aca="false">КУ!AA24+ЗУ!AA24+ОУ!AA24+СУ!AA24+СВУ!AA24+СЗУ!AA24+ЦУ!AA24+ЮВУ!AA24+ЮЗУ!AA24+ЮУ!AA24+ПУ!AA24+Тольятти!AA24+Самара!AA24+'Деп.Тольятти'!AA24+'Деп.Самара'!AA24</f>
        <v>0</v>
      </c>
      <c r="AB24" s="44" t="n">
        <f aca="false">КУ!AB24+ЗУ!AB24+ОУ!AB24+СУ!AB24+СВУ!AB24+СЗУ!AB24+ЦУ!AB24+ЮВУ!AB24+ЮЗУ!AB24+ЮУ!AB24+ПУ!AB24+Тольятти!AB24+Самара!AB24+'Деп.Тольятти'!AB24+'Деп.Самара'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КУ!P25+ЗУ!P25+ОУ!P25+СУ!P25+СВУ!P25+СЗУ!P25+ЦУ!P25+ЮВУ!P25+ЮЗУ!P25+ЮУ!P25+ПУ!P25+Тольятти!P25+Самара!P25+'Деп.Тольятти'!P25+'Деп.Самара'!P25</f>
        <v>0</v>
      </c>
      <c r="Q25" s="44" t="n">
        <f aca="false">КУ!Q25+ЗУ!Q25+ОУ!Q25+СУ!Q25+СВУ!Q25+СЗУ!Q25+ЦУ!Q25+ЮВУ!Q25+ЮЗУ!Q25+ЮУ!Q25+ПУ!Q25+Тольятти!Q25+Самара!Q25+'Деп.Тольятти'!Q25+'Деп.Самара'!Q25</f>
        <v>0</v>
      </c>
      <c r="R25" s="44" t="n">
        <f aca="false">КУ!R25+ЗУ!R25+ОУ!R25+СУ!R25+СВУ!R25+СЗУ!R25+ЦУ!R25+ЮВУ!R25+ЮЗУ!R25+ЮУ!R25+ПУ!R25+Тольятти!R25+Самара!R25+'Деп.Тольятти'!R25+'Деп.Самара'!R25</f>
        <v>0</v>
      </c>
      <c r="S25" s="44" t="n">
        <f aca="false">КУ!S25+ЗУ!S25+ОУ!S25+СУ!S25+СВУ!S25+СЗУ!S25+ЦУ!S25+ЮВУ!S25+ЮЗУ!S25+ЮУ!S25+ПУ!S25+Тольятти!S25+Самара!S25+'Деп.Тольятти'!S25+'Деп.Самара'!S25</f>
        <v>0</v>
      </c>
      <c r="T25" s="44" t="n">
        <f aca="false">КУ!T25+ЗУ!T25+ОУ!T25+СУ!T25+СВУ!T25+СЗУ!T25+ЦУ!T25+ЮВУ!T25+ЮЗУ!T25+ЮУ!T25+ПУ!T25+Тольятти!T25+Самара!T25+'Деп.Тольятти'!T25+'Деп.Самара'!T25</f>
        <v>0</v>
      </c>
      <c r="U25" s="44" t="n">
        <f aca="false">КУ!U25+ЗУ!U25+ОУ!U25+СУ!U25+СВУ!U25+СЗУ!U25+ЦУ!U25+ЮВУ!U25+ЮЗУ!U25+ЮУ!U25+ПУ!U25+Тольятти!U25+Самара!U25+'Деп.Тольятти'!U25+'Деп.Самара'!U25</f>
        <v>0</v>
      </c>
      <c r="V25" s="44" t="n">
        <f aca="false">КУ!V25+ЗУ!V25+ОУ!V25+СУ!V25+СВУ!V25+СЗУ!V25+ЦУ!V25+ЮВУ!V25+ЮЗУ!V25+ЮУ!V25+ПУ!V25+Тольятти!V25+Самара!V25+'Деп.Тольятти'!V25+'Деп.Самара'!V25</f>
        <v>0</v>
      </c>
      <c r="W25" s="44" t="n">
        <f aca="false">КУ!W25+ЗУ!W25+ОУ!W25+СУ!W25+СВУ!W25+СЗУ!W25+ЦУ!W25+ЮВУ!W25+ЮЗУ!W25+ЮУ!W25+ПУ!W25+Тольятти!W25+Самара!W25+'Деп.Тольятти'!W25+'Деп.Самара'!W25</f>
        <v>0</v>
      </c>
      <c r="X25" s="44" t="n">
        <f aca="false">КУ!X25+ЗУ!X25+ОУ!X25+СУ!X25+СВУ!X25+СЗУ!X25+ЦУ!X25+ЮВУ!X25+ЮЗУ!X25+ЮУ!X25+ПУ!X25+Тольятти!X25+Самара!X25+'Деп.Тольятти'!X25+'Деп.Самара'!X25</f>
        <v>0</v>
      </c>
      <c r="Y25" s="44" t="n">
        <f aca="false">КУ!Y25+ЗУ!Y25+ОУ!Y25+СУ!Y25+СВУ!Y25+СЗУ!Y25+ЦУ!Y25+ЮВУ!Y25+ЮЗУ!Y25+ЮУ!Y25+ПУ!Y25+Тольятти!Y25+Самара!Y25+'Деп.Тольятти'!Y25+'Деп.Самара'!Y25</f>
        <v>0</v>
      </c>
      <c r="Z25" s="44" t="n">
        <f aca="false">КУ!Z25+ЗУ!Z25+ОУ!Z25+СУ!Z25+СВУ!Z25+СЗУ!Z25+ЦУ!Z25+ЮВУ!Z25+ЮЗУ!Z25+ЮУ!Z25+ПУ!Z25+Тольятти!Z25+Самара!Z25+'Деп.Тольятти'!Z25+'Деп.Самара'!Z25</f>
        <v>0</v>
      </c>
      <c r="AA25" s="44" t="n">
        <f aca="false">КУ!AA25+ЗУ!AA25+ОУ!AA25+СУ!AA25+СВУ!AA25+СЗУ!AA25+ЦУ!AA25+ЮВУ!AA25+ЮЗУ!AA25+ЮУ!AA25+ПУ!AA25+Тольятти!AA25+Самара!AA25+'Деп.Тольятти'!AA25+'Деп.Самара'!AA25</f>
        <v>0</v>
      </c>
      <c r="AB25" s="44" t="n">
        <f aca="false">КУ!AB25+ЗУ!AB25+ОУ!AB25+СУ!AB25+СВУ!AB25+СЗУ!AB25+ЦУ!AB25+ЮВУ!AB25+ЮЗУ!AB25+ЮУ!AB25+ПУ!AB25+Тольятти!AB25+Самара!AB25+'Деп.Тольятти'!AB25+'Деп.Самара'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КУ!P26+ЗУ!P26+ОУ!P26+СУ!P26+СВУ!P26+СЗУ!P26+ЦУ!P26+ЮВУ!P26+ЮЗУ!P26+ЮУ!P26+ПУ!P26+Тольятти!P26+Самара!P26+'Деп.Тольятти'!P26+'Деп.Самара'!P26</f>
        <v>0</v>
      </c>
      <c r="Q26" s="44" t="n">
        <f aca="false">КУ!Q26+ЗУ!Q26+ОУ!Q26+СУ!Q26+СВУ!Q26+СЗУ!Q26+ЦУ!Q26+ЮВУ!Q26+ЮЗУ!Q26+ЮУ!Q26+ПУ!Q26+Тольятти!Q26+Самара!Q26+'Деп.Тольятти'!Q26+'Деп.Самара'!Q26</f>
        <v>0</v>
      </c>
      <c r="R26" s="44" t="n">
        <f aca="false">КУ!R26+ЗУ!R26+ОУ!R26+СУ!R26+СВУ!R26+СЗУ!R26+ЦУ!R26+ЮВУ!R26+ЮЗУ!R26+ЮУ!R26+ПУ!R26+Тольятти!R26+Самара!R26+'Деп.Тольятти'!R26+'Деп.Самара'!R26</f>
        <v>0</v>
      </c>
      <c r="S26" s="44" t="n">
        <f aca="false">КУ!S26+ЗУ!S26+ОУ!S26+СУ!S26+СВУ!S26+СЗУ!S26+ЦУ!S26+ЮВУ!S26+ЮЗУ!S26+ЮУ!S26+ПУ!S26+Тольятти!S26+Самара!S26+'Деп.Тольятти'!S26+'Деп.Самара'!S26</f>
        <v>0</v>
      </c>
      <c r="T26" s="44" t="n">
        <f aca="false">КУ!T26+ЗУ!T26+ОУ!T26+СУ!T26+СВУ!T26+СЗУ!T26+ЦУ!T26+ЮВУ!T26+ЮЗУ!T26+ЮУ!T26+ПУ!T26+Тольятти!T26+Самара!T26+'Деп.Тольятти'!T26+'Деп.Самара'!T26</f>
        <v>0</v>
      </c>
      <c r="U26" s="44" t="n">
        <f aca="false">КУ!U26+ЗУ!U26+ОУ!U26+СУ!U26+СВУ!U26+СЗУ!U26+ЦУ!U26+ЮВУ!U26+ЮЗУ!U26+ЮУ!U26+ПУ!U26+Тольятти!U26+Самара!U26+'Деп.Тольятти'!U26+'Деп.Самара'!U26</f>
        <v>0</v>
      </c>
      <c r="V26" s="44" t="n">
        <f aca="false">КУ!V26+ЗУ!V26+ОУ!V26+СУ!V26+СВУ!V26+СЗУ!V26+ЦУ!V26+ЮВУ!V26+ЮЗУ!V26+ЮУ!V26+ПУ!V26+Тольятти!V26+Самара!V26+'Деп.Тольятти'!V26+'Деп.Самара'!V26</f>
        <v>0</v>
      </c>
      <c r="W26" s="44" t="n">
        <f aca="false">КУ!W26+ЗУ!W26+ОУ!W26+СУ!W26+СВУ!W26+СЗУ!W26+ЦУ!W26+ЮВУ!W26+ЮЗУ!W26+ЮУ!W26+ПУ!W26+Тольятти!W26+Самара!W26+'Деп.Тольятти'!W26+'Деп.Самара'!W26</f>
        <v>0</v>
      </c>
      <c r="X26" s="44" t="n">
        <f aca="false">КУ!X26+ЗУ!X26+ОУ!X26+СУ!X26+СВУ!X26+СЗУ!X26+ЦУ!X26+ЮВУ!X26+ЮЗУ!X26+ЮУ!X26+ПУ!X26+Тольятти!X26+Самара!X26+'Деп.Тольятти'!X26+'Деп.Самара'!X26</f>
        <v>0</v>
      </c>
      <c r="Y26" s="44" t="n">
        <f aca="false">КУ!Y26+ЗУ!Y26+ОУ!Y26+СУ!Y26+СВУ!Y26+СЗУ!Y26+ЦУ!Y26+ЮВУ!Y26+ЮЗУ!Y26+ЮУ!Y26+ПУ!Y26+Тольятти!Y26+Самара!Y26+'Деп.Тольятти'!Y26+'Деп.Самара'!Y26</f>
        <v>0</v>
      </c>
      <c r="Z26" s="44" t="n">
        <f aca="false">КУ!Z26+ЗУ!Z26+ОУ!Z26+СУ!Z26+СВУ!Z26+СЗУ!Z26+ЦУ!Z26+ЮВУ!Z26+ЮЗУ!Z26+ЮУ!Z26+ПУ!Z26+Тольятти!Z26+Самара!Z26+'Деп.Тольятти'!Z26+'Деп.Самара'!Z26</f>
        <v>0</v>
      </c>
      <c r="AA26" s="44" t="n">
        <f aca="false">КУ!AA26+ЗУ!AA26+ОУ!AA26+СУ!AA26+СВУ!AA26+СЗУ!AA26+ЦУ!AA26+ЮВУ!AA26+ЮЗУ!AA26+ЮУ!AA26+ПУ!AA26+Тольятти!AA26+Самара!AA26+'Деп.Тольятти'!AA26+'Деп.Самара'!AA26</f>
        <v>0</v>
      </c>
      <c r="AB26" s="44" t="n">
        <f aca="false">КУ!AB26+ЗУ!AB26+ОУ!AB26+СУ!AB26+СВУ!AB26+СЗУ!AB26+ЦУ!AB26+ЮВУ!AB26+ЮЗУ!AB26+ЮУ!AB26+ПУ!AB26+Тольятти!AB26+Самара!AB26+'Деп.Тольятти'!AB26+'Деп.Самара'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КУ!P27+ЗУ!P27+ОУ!P27+СУ!P27+СВУ!P27+СЗУ!P27+ЦУ!P27+ЮВУ!P27+ЮЗУ!P27+ЮУ!P27+ПУ!P27+Тольятти!P27+Самара!P27+'Деп.Тольятти'!P27+'Деп.Самара'!P27</f>
        <v>0</v>
      </c>
      <c r="Q27" s="44" t="n">
        <f aca="false">КУ!Q27+ЗУ!Q27+ОУ!Q27+СУ!Q27+СВУ!Q27+СЗУ!Q27+ЦУ!Q27+ЮВУ!Q27+ЮЗУ!Q27+ЮУ!Q27+ПУ!Q27+Тольятти!Q27+Самара!Q27+'Деп.Тольятти'!Q27+'Деп.Самара'!Q27</f>
        <v>0</v>
      </c>
      <c r="R27" s="44" t="n">
        <f aca="false">КУ!R27+ЗУ!R27+ОУ!R27+СУ!R27+СВУ!R27+СЗУ!R27+ЦУ!R27+ЮВУ!R27+ЮЗУ!R27+ЮУ!R27+ПУ!R27+Тольятти!R27+Самара!R27+'Деп.Тольятти'!R27+'Деп.Самара'!R27</f>
        <v>0</v>
      </c>
      <c r="S27" s="44" t="n">
        <f aca="false">КУ!S27+ЗУ!S27+ОУ!S27+СУ!S27+СВУ!S27+СЗУ!S27+ЦУ!S27+ЮВУ!S27+ЮЗУ!S27+ЮУ!S27+ПУ!S27+Тольятти!S27+Самара!S27+'Деп.Тольятти'!S27+'Деп.Самара'!S27</f>
        <v>0</v>
      </c>
      <c r="T27" s="44" t="n">
        <f aca="false">КУ!T27+ЗУ!T27+ОУ!T27+СУ!T27+СВУ!T27+СЗУ!T27+ЦУ!T27+ЮВУ!T27+ЮЗУ!T27+ЮУ!T27+ПУ!T27+Тольятти!T27+Самара!T27+'Деп.Тольятти'!T27+'Деп.Самара'!T27</f>
        <v>0</v>
      </c>
      <c r="U27" s="44" t="n">
        <f aca="false">КУ!U27+ЗУ!U27+ОУ!U27+СУ!U27+СВУ!U27+СЗУ!U27+ЦУ!U27+ЮВУ!U27+ЮЗУ!U27+ЮУ!U27+ПУ!U27+Тольятти!U27+Самара!U27+'Деп.Тольятти'!U27+'Деп.Самара'!U27</f>
        <v>0</v>
      </c>
      <c r="V27" s="44" t="n">
        <f aca="false">КУ!V27+ЗУ!V27+ОУ!V27+СУ!V27+СВУ!V27+СЗУ!V27+ЦУ!V27+ЮВУ!V27+ЮЗУ!V27+ЮУ!V27+ПУ!V27+Тольятти!V27+Самара!V27+'Деп.Тольятти'!V27+'Деп.Самара'!V27</f>
        <v>0</v>
      </c>
      <c r="W27" s="44" t="n">
        <f aca="false">КУ!W27+ЗУ!W27+ОУ!W27+СУ!W27+СВУ!W27+СЗУ!W27+ЦУ!W27+ЮВУ!W27+ЮЗУ!W27+ЮУ!W27+ПУ!W27+Тольятти!W27+Самара!W27+'Деп.Тольятти'!W27+'Деп.Самара'!W27</f>
        <v>0</v>
      </c>
      <c r="X27" s="44" t="n">
        <f aca="false">КУ!X27+ЗУ!X27+ОУ!X27+СУ!X27+СВУ!X27+СЗУ!X27+ЦУ!X27+ЮВУ!X27+ЮЗУ!X27+ЮУ!X27+ПУ!X27+Тольятти!X27+Самара!X27+'Деп.Тольятти'!X27+'Деп.Самара'!X27</f>
        <v>0</v>
      </c>
      <c r="Y27" s="44" t="n">
        <f aca="false">КУ!Y27+ЗУ!Y27+ОУ!Y27+СУ!Y27+СВУ!Y27+СЗУ!Y27+ЦУ!Y27+ЮВУ!Y27+ЮЗУ!Y27+ЮУ!Y27+ПУ!Y27+Тольятти!Y27+Самара!Y27+'Деп.Тольятти'!Y27+'Деп.Самара'!Y27</f>
        <v>0</v>
      </c>
      <c r="Z27" s="44" t="n">
        <f aca="false">КУ!Z27+ЗУ!Z27+ОУ!Z27+СУ!Z27+СВУ!Z27+СЗУ!Z27+ЦУ!Z27+ЮВУ!Z27+ЮЗУ!Z27+ЮУ!Z27+ПУ!Z27+Тольятти!Z27+Самара!Z27+'Деп.Тольятти'!Z27+'Деп.Самара'!Z27</f>
        <v>0</v>
      </c>
      <c r="AA27" s="44" t="n">
        <f aca="false">КУ!AA27+ЗУ!AA27+ОУ!AA27+СУ!AA27+СВУ!AA27+СЗУ!AA27+ЦУ!AA27+ЮВУ!AA27+ЮЗУ!AA27+ЮУ!AA27+ПУ!AA27+Тольятти!AA27+Самара!AA27+'Деп.Тольятти'!AA27+'Деп.Самара'!AA27</f>
        <v>0</v>
      </c>
      <c r="AB27" s="44" t="n">
        <f aca="false">КУ!AB27+ЗУ!AB27+ОУ!AB27+СУ!AB27+СВУ!AB27+СЗУ!AB27+ЦУ!AB27+ЮВУ!AB27+ЮЗУ!AB27+ЮУ!AB27+ПУ!AB27+Тольятти!AB27+Самара!AB27+'Деп.Тольятти'!AB27+'Деп.Самара'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КУ!P28+ЗУ!P28+ОУ!P28+СУ!P28+СВУ!P28+СЗУ!P28+ЦУ!P28+ЮВУ!P28+ЮЗУ!P28+ЮУ!P28+ПУ!P28+Тольятти!P28+Самара!P28+'Деп.Тольятти'!P28+'Деп.Самара'!P28</f>
        <v>0</v>
      </c>
      <c r="Q28" s="44" t="n">
        <f aca="false">КУ!Q28+ЗУ!Q28+ОУ!Q28+СУ!Q28+СВУ!Q28+СЗУ!Q28+ЦУ!Q28+ЮВУ!Q28+ЮЗУ!Q28+ЮУ!Q28+ПУ!Q28+Тольятти!Q28+Самара!Q28+'Деп.Тольятти'!Q28+'Деп.Самара'!Q28</f>
        <v>0</v>
      </c>
      <c r="R28" s="44" t="n">
        <f aca="false">КУ!R28+ЗУ!R28+ОУ!R28+СУ!R28+СВУ!R28+СЗУ!R28+ЦУ!R28+ЮВУ!R28+ЮЗУ!R28+ЮУ!R28+ПУ!R28+Тольятти!R28+Самара!R28+'Деп.Тольятти'!R28+'Деп.Самара'!R28</f>
        <v>0</v>
      </c>
      <c r="S28" s="44" t="n">
        <f aca="false">КУ!S28+ЗУ!S28+ОУ!S28+СУ!S28+СВУ!S28+СЗУ!S28+ЦУ!S28+ЮВУ!S28+ЮЗУ!S28+ЮУ!S28+ПУ!S28+Тольятти!S28+Самара!S28+'Деп.Тольятти'!S28+'Деп.Самара'!S28</f>
        <v>0</v>
      </c>
      <c r="T28" s="44" t="n">
        <f aca="false">КУ!T28+ЗУ!T28+ОУ!T28+СУ!T28+СВУ!T28+СЗУ!T28+ЦУ!T28+ЮВУ!T28+ЮЗУ!T28+ЮУ!T28+ПУ!T28+Тольятти!T28+Самара!T28+'Деп.Тольятти'!T28+'Деп.Самара'!T28</f>
        <v>0</v>
      </c>
      <c r="U28" s="44" t="n">
        <f aca="false">КУ!U28+ЗУ!U28+ОУ!U28+СУ!U28+СВУ!U28+СЗУ!U28+ЦУ!U28+ЮВУ!U28+ЮЗУ!U28+ЮУ!U28+ПУ!U28+Тольятти!U28+Самара!U28+'Деп.Тольятти'!U28+'Деп.Самара'!U28</f>
        <v>0</v>
      </c>
      <c r="V28" s="44" t="n">
        <f aca="false">КУ!V28+ЗУ!V28+ОУ!V28+СУ!V28+СВУ!V28+СЗУ!V28+ЦУ!V28+ЮВУ!V28+ЮЗУ!V28+ЮУ!V28+ПУ!V28+Тольятти!V28+Самара!V28+'Деп.Тольятти'!V28+'Деп.Самара'!V28</f>
        <v>0</v>
      </c>
      <c r="W28" s="44" t="n">
        <f aca="false">КУ!W28+ЗУ!W28+ОУ!W28+СУ!W28+СВУ!W28+СЗУ!W28+ЦУ!W28+ЮВУ!W28+ЮЗУ!W28+ЮУ!W28+ПУ!W28+Тольятти!W28+Самара!W28+'Деп.Тольятти'!W28+'Деп.Самара'!W28</f>
        <v>0</v>
      </c>
      <c r="X28" s="44" t="n">
        <f aca="false">КУ!X28+ЗУ!X28+ОУ!X28+СУ!X28+СВУ!X28+СЗУ!X28+ЦУ!X28+ЮВУ!X28+ЮЗУ!X28+ЮУ!X28+ПУ!X28+Тольятти!X28+Самара!X28+'Деп.Тольятти'!X28+'Деп.Самара'!X28</f>
        <v>0</v>
      </c>
      <c r="Y28" s="44" t="n">
        <f aca="false">КУ!Y28+ЗУ!Y28+ОУ!Y28+СУ!Y28+СВУ!Y28+СЗУ!Y28+ЦУ!Y28+ЮВУ!Y28+ЮЗУ!Y28+ЮУ!Y28+ПУ!Y28+Тольятти!Y28+Самара!Y28+'Деп.Тольятти'!Y28+'Деп.Самара'!Y28</f>
        <v>0</v>
      </c>
      <c r="Z28" s="44" t="n">
        <f aca="false">КУ!Z28+ЗУ!Z28+ОУ!Z28+СУ!Z28+СВУ!Z28+СЗУ!Z28+ЦУ!Z28+ЮВУ!Z28+ЮЗУ!Z28+ЮУ!Z28+ПУ!Z28+Тольятти!Z28+Самара!Z28+'Деп.Тольятти'!Z28+'Деп.Самара'!Z28</f>
        <v>0</v>
      </c>
      <c r="AA28" s="44" t="n">
        <f aca="false">КУ!AA28+ЗУ!AA28+ОУ!AA28+СУ!AA28+СВУ!AA28+СЗУ!AA28+ЦУ!AA28+ЮВУ!AA28+ЮЗУ!AA28+ЮУ!AA28+ПУ!AA28+Тольятти!AA28+Самара!AA28+'Деп.Тольятти'!AA28+'Деп.Самара'!AA28</f>
        <v>0</v>
      </c>
      <c r="AB28" s="44" t="n">
        <f aca="false">КУ!AB28+ЗУ!AB28+ОУ!AB28+СУ!AB28+СВУ!AB28+СЗУ!AB28+ЦУ!AB28+ЮВУ!AB28+ЮЗУ!AB28+ЮУ!AB28+ПУ!AB28+Тольятти!AB28+Самара!AB28+'Деп.Тольятти'!AB28+'Деп.Самара'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КУ!P29+ЗУ!P29+ОУ!P29+СУ!P29+СВУ!P29+СЗУ!P29+ЦУ!P29+ЮВУ!P29+ЮЗУ!P29+ЮУ!P29+ПУ!P29+Тольятти!P29+Самара!P29+'Деп.Тольятти'!P29+'Деп.Самара'!P29</f>
        <v>0</v>
      </c>
      <c r="Q29" s="44" t="n">
        <f aca="false">КУ!Q29+ЗУ!Q29+ОУ!Q29+СУ!Q29+СВУ!Q29+СЗУ!Q29+ЦУ!Q29+ЮВУ!Q29+ЮЗУ!Q29+ЮУ!Q29+ПУ!Q29+Тольятти!Q29+Самара!Q29+'Деп.Тольятти'!Q29+'Деп.Самара'!Q29</f>
        <v>0</v>
      </c>
      <c r="R29" s="44" t="n">
        <f aca="false">КУ!R29+ЗУ!R29+ОУ!R29+СУ!R29+СВУ!R29+СЗУ!R29+ЦУ!R29+ЮВУ!R29+ЮЗУ!R29+ЮУ!R29+ПУ!R29+Тольятти!R29+Самара!R29+'Деп.Тольятти'!R29+'Деп.Самара'!R29</f>
        <v>0</v>
      </c>
      <c r="S29" s="44" t="n">
        <f aca="false">КУ!S29+ЗУ!S29+ОУ!S29+СУ!S29+СВУ!S29+СЗУ!S29+ЦУ!S29+ЮВУ!S29+ЮЗУ!S29+ЮУ!S29+ПУ!S29+Тольятти!S29+Самара!S29+'Деп.Тольятти'!S29+'Деп.Самара'!S29</f>
        <v>0</v>
      </c>
      <c r="T29" s="44" t="n">
        <f aca="false">КУ!T29+ЗУ!T29+ОУ!T29+СУ!T29+СВУ!T29+СЗУ!T29+ЦУ!T29+ЮВУ!T29+ЮЗУ!T29+ЮУ!T29+ПУ!T29+Тольятти!T29+Самара!T29+'Деп.Тольятти'!T29+'Деп.Самара'!T29</f>
        <v>0</v>
      </c>
      <c r="U29" s="44" t="n">
        <f aca="false">КУ!U29+ЗУ!U29+ОУ!U29+СУ!U29+СВУ!U29+СЗУ!U29+ЦУ!U29+ЮВУ!U29+ЮЗУ!U29+ЮУ!U29+ПУ!U29+Тольятти!U29+Самара!U29+'Деп.Тольятти'!U29+'Деп.Самара'!U29</f>
        <v>0</v>
      </c>
      <c r="V29" s="44" t="n">
        <f aca="false">КУ!V29+ЗУ!V29+ОУ!V29+СУ!V29+СВУ!V29+СЗУ!V29+ЦУ!V29+ЮВУ!V29+ЮЗУ!V29+ЮУ!V29+ПУ!V29+Тольятти!V29+Самара!V29+'Деп.Тольятти'!V29+'Деп.Самара'!V29</f>
        <v>0</v>
      </c>
      <c r="W29" s="44" t="n">
        <f aca="false">КУ!W29+ЗУ!W29+ОУ!W29+СУ!W29+СВУ!W29+СЗУ!W29+ЦУ!W29+ЮВУ!W29+ЮЗУ!W29+ЮУ!W29+ПУ!W29+Тольятти!W29+Самара!W29+'Деп.Тольятти'!W29+'Деп.Самара'!W29</f>
        <v>0</v>
      </c>
      <c r="X29" s="44" t="n">
        <f aca="false">КУ!X29+ЗУ!X29+ОУ!X29+СУ!X29+СВУ!X29+СЗУ!X29+ЦУ!X29+ЮВУ!X29+ЮЗУ!X29+ЮУ!X29+ПУ!X29+Тольятти!X29+Самара!X29+'Деп.Тольятти'!X29+'Деп.Самара'!X29</f>
        <v>0</v>
      </c>
      <c r="Y29" s="44" t="n">
        <f aca="false">КУ!Y29+ЗУ!Y29+ОУ!Y29+СУ!Y29+СВУ!Y29+СЗУ!Y29+ЦУ!Y29+ЮВУ!Y29+ЮЗУ!Y29+ЮУ!Y29+ПУ!Y29+Тольятти!Y29+Самара!Y29+'Деп.Тольятти'!Y29+'Деп.Самара'!Y29</f>
        <v>0</v>
      </c>
      <c r="Z29" s="44" t="n">
        <f aca="false">КУ!Z29+ЗУ!Z29+ОУ!Z29+СУ!Z29+СВУ!Z29+СЗУ!Z29+ЦУ!Z29+ЮВУ!Z29+ЮЗУ!Z29+ЮУ!Z29+ПУ!Z29+Тольятти!Z29+Самара!Z29+'Деп.Тольятти'!Z29+'Деп.Самара'!Z29</f>
        <v>0</v>
      </c>
      <c r="AA29" s="44" t="n">
        <f aca="false">КУ!AA29+ЗУ!AA29+ОУ!AA29+СУ!AA29+СВУ!AA29+СЗУ!AA29+ЦУ!AA29+ЮВУ!AA29+ЮЗУ!AA29+ЮУ!AA29+ПУ!AA29+Тольятти!AA29+Самара!AA29+'Деп.Тольятти'!AA29+'Деп.Самара'!AA29</f>
        <v>0</v>
      </c>
      <c r="AB29" s="44" t="n">
        <f aca="false">КУ!AB29+ЗУ!AB29+ОУ!AB29+СУ!AB29+СВУ!AB29+СЗУ!AB29+ЦУ!AB29+ЮВУ!AB29+ЮЗУ!AB29+ЮУ!AB29+ПУ!AB29+Тольятти!AB29+Самара!AB29+'Деп.Тольятти'!AB29+'Деп.Самара'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КУ!P30+ЗУ!P30+ОУ!P30+СУ!P30+СВУ!P30+СЗУ!P30+ЦУ!P30+ЮВУ!P30+ЮЗУ!P30+ЮУ!P30+ПУ!P30+Тольятти!P30+Самара!P30+'Деп.Тольятти'!P30+'Деп.Самара'!P30</f>
        <v>2</v>
      </c>
      <c r="Q30" s="44" t="n">
        <f aca="false">КУ!Q30+ЗУ!Q30+ОУ!Q30+СУ!Q30+СВУ!Q30+СЗУ!Q30+ЦУ!Q30+ЮВУ!Q30+ЮЗУ!Q30+ЮУ!Q30+ПУ!Q30+Тольятти!Q30+Самара!Q30+'Деп.Тольятти'!Q30+'Деп.Самара'!Q30</f>
        <v>2</v>
      </c>
      <c r="R30" s="44" t="n">
        <f aca="false">КУ!R30+ЗУ!R30+ОУ!R30+СУ!R30+СВУ!R30+СЗУ!R30+ЦУ!R30+ЮВУ!R30+ЮЗУ!R30+ЮУ!R30+ПУ!R30+Тольятти!R30+Самара!R30+'Деп.Тольятти'!R30+'Деп.Самара'!R30</f>
        <v>4</v>
      </c>
      <c r="S30" s="44" t="n">
        <f aca="false">КУ!S30+ЗУ!S30+ОУ!S30+СУ!S30+СВУ!S30+СЗУ!S30+ЦУ!S30+ЮВУ!S30+ЮЗУ!S30+ЮУ!S30+ПУ!S30+Тольятти!S30+Самара!S30+'Деп.Тольятти'!S30+'Деп.Самара'!S30</f>
        <v>5</v>
      </c>
      <c r="T30" s="44" t="n">
        <f aca="false">КУ!T30+ЗУ!T30+ОУ!T30+СУ!T30+СВУ!T30+СЗУ!T30+ЦУ!T30+ЮВУ!T30+ЮЗУ!T30+ЮУ!T30+ПУ!T30+Тольятти!T30+Самара!T30+'Деп.Тольятти'!T30+'Деп.Самара'!T30</f>
        <v>7</v>
      </c>
      <c r="U30" s="44" t="n">
        <f aca="false">КУ!U30+ЗУ!U30+ОУ!U30+СУ!U30+СВУ!U30+СЗУ!U30+ЦУ!U30+ЮВУ!U30+ЮЗУ!U30+ЮУ!U30+ПУ!U30+Тольятти!U30+Самара!U30+'Деп.Тольятти'!U30+'Деп.Самара'!U30</f>
        <v>5</v>
      </c>
      <c r="V30" s="44" t="n">
        <f aca="false">КУ!V30+ЗУ!V30+ОУ!V30+СУ!V30+СВУ!V30+СЗУ!V30+ЦУ!V30+ЮВУ!V30+ЮЗУ!V30+ЮУ!V30+ПУ!V30+Тольятти!V30+Самара!V30+'Деп.Тольятти'!V30+'Деп.Самара'!V30</f>
        <v>10</v>
      </c>
      <c r="W30" s="44" t="n">
        <f aca="false">КУ!W30+ЗУ!W30+ОУ!W30+СУ!W30+СВУ!W30+СЗУ!W30+ЦУ!W30+ЮВУ!W30+ЮЗУ!W30+ЮУ!W30+ПУ!W30+Тольятти!W30+Самара!W30+'Деп.Тольятти'!W30+'Деп.Самара'!W30</f>
        <v>9</v>
      </c>
      <c r="X30" s="44" t="n">
        <f aca="false">КУ!X30+ЗУ!X30+ОУ!X30+СУ!X30+СВУ!X30+СЗУ!X30+ЦУ!X30+ЮВУ!X30+ЮЗУ!X30+ЮУ!X30+ПУ!X30+Тольятти!X30+Самара!X30+'Деп.Тольятти'!X30+'Деп.Самара'!X30</f>
        <v>12</v>
      </c>
      <c r="Y30" s="44" t="n">
        <f aca="false">КУ!Y30+ЗУ!Y30+ОУ!Y30+СУ!Y30+СВУ!Y30+СЗУ!Y30+ЦУ!Y30+ЮВУ!Y30+ЮЗУ!Y30+ЮУ!Y30+ПУ!Y30+Тольятти!Y30+Самара!Y30+'Деп.Тольятти'!Y30+'Деп.Самара'!Y30</f>
        <v>20</v>
      </c>
      <c r="Z30" s="44" t="n">
        <f aca="false">КУ!Z30+ЗУ!Z30+ОУ!Z30+СУ!Z30+СВУ!Z30+СЗУ!Z30+ЦУ!Z30+ЮВУ!Z30+ЮЗУ!Z30+ЮУ!Z30+ПУ!Z30+Тольятти!Z30+Самара!Z30+'Деп.Тольятти'!Z30+'Деп.Самара'!Z30</f>
        <v>12</v>
      </c>
      <c r="AA30" s="44" t="n">
        <f aca="false">КУ!AA30+ЗУ!AA30+ОУ!AA30+СУ!AA30+СВУ!AA30+СЗУ!AA30+ЦУ!AA30+ЮВУ!AA30+ЮЗУ!AA30+ЮУ!AA30+ПУ!AA30+Тольятти!AA30+Самара!AA30+'Деп.Тольятти'!AA30+'Деп.Самара'!AA30</f>
        <v>88</v>
      </c>
      <c r="AB30" s="44" t="n">
        <f aca="false">КУ!AB30+ЗУ!AB30+ОУ!AB30+СУ!AB30+СВУ!AB30+СЗУ!AB30+ЦУ!AB30+ЮВУ!AB30+ЮЗУ!AB30+ЮУ!AB30+ПУ!AB30+Тольятти!AB30+Самара!AB30+'Деп.Тольятти'!AB30+'Деп.Самара'!AB30</f>
        <v>8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КУ!P31+ЗУ!P31+ОУ!P31+СУ!P31+СВУ!P31+СЗУ!P31+ЦУ!P31+ЮВУ!P31+ЮЗУ!P31+ЮУ!P31+ПУ!P31+Тольятти!P31+Самара!P31+'Деп.Тольятти'!P31+'Деп.Самара'!P31</f>
        <v>1</v>
      </c>
      <c r="Q31" s="44" t="n">
        <f aca="false">КУ!Q31+ЗУ!Q31+ОУ!Q31+СУ!Q31+СВУ!Q31+СЗУ!Q31+ЦУ!Q31+ЮВУ!Q31+ЮЗУ!Q31+ЮУ!Q31+ПУ!Q31+Тольятти!Q31+Самара!Q31+'Деп.Тольятти'!Q31+'Деп.Самара'!Q31</f>
        <v>1</v>
      </c>
      <c r="R31" s="44" t="n">
        <f aca="false">КУ!R31+ЗУ!R31+ОУ!R31+СУ!R31+СВУ!R31+СЗУ!R31+ЦУ!R31+ЮВУ!R31+ЮЗУ!R31+ЮУ!R31+ПУ!R31+Тольятти!R31+Самара!R31+'Деп.Тольятти'!R31+'Деп.Самара'!R31</f>
        <v>0</v>
      </c>
      <c r="S31" s="44" t="n">
        <f aca="false">КУ!S31+ЗУ!S31+ОУ!S31+СУ!S31+СВУ!S31+СЗУ!S31+ЦУ!S31+ЮВУ!S31+ЮЗУ!S31+ЮУ!S31+ПУ!S31+Тольятти!S31+Самара!S31+'Деп.Тольятти'!S31+'Деп.Самара'!S31</f>
        <v>3</v>
      </c>
      <c r="T31" s="44" t="n">
        <f aca="false">КУ!T31+ЗУ!T31+ОУ!T31+СУ!T31+СВУ!T31+СЗУ!T31+ЦУ!T31+ЮВУ!T31+ЮЗУ!T31+ЮУ!T31+ПУ!T31+Тольятти!T31+Самара!T31+'Деп.Тольятти'!T31+'Деп.Самара'!T31</f>
        <v>3</v>
      </c>
      <c r="U31" s="44" t="n">
        <f aca="false">КУ!U31+ЗУ!U31+ОУ!U31+СУ!U31+СВУ!U31+СЗУ!U31+ЦУ!U31+ЮВУ!U31+ЮЗУ!U31+ЮУ!U31+ПУ!U31+Тольятти!U31+Самара!U31+'Деп.Тольятти'!U31+'Деп.Самара'!U31</f>
        <v>2</v>
      </c>
      <c r="V31" s="44" t="n">
        <f aca="false">КУ!V31+ЗУ!V31+ОУ!V31+СУ!V31+СВУ!V31+СЗУ!V31+ЦУ!V31+ЮВУ!V31+ЮЗУ!V31+ЮУ!V31+ПУ!V31+Тольятти!V31+Самара!V31+'Деп.Тольятти'!V31+'Деп.Самара'!V31</f>
        <v>4</v>
      </c>
      <c r="W31" s="44" t="n">
        <f aca="false">КУ!W31+ЗУ!W31+ОУ!W31+СУ!W31+СВУ!W31+СЗУ!W31+ЦУ!W31+ЮВУ!W31+ЮЗУ!W31+ЮУ!W31+ПУ!W31+Тольятти!W31+Самара!W31+'Деп.Тольятти'!W31+'Деп.Самара'!W31</f>
        <v>3</v>
      </c>
      <c r="X31" s="44" t="n">
        <f aca="false">КУ!X31+ЗУ!X31+ОУ!X31+СУ!X31+СВУ!X31+СЗУ!X31+ЦУ!X31+ЮВУ!X31+ЮЗУ!X31+ЮУ!X31+ПУ!X31+Тольятти!X31+Самара!X31+'Деп.Тольятти'!X31+'Деп.Самара'!X31</f>
        <v>4</v>
      </c>
      <c r="Y31" s="44" t="n">
        <f aca="false">КУ!Y31+ЗУ!Y31+ОУ!Y31+СУ!Y31+СВУ!Y31+СЗУ!Y31+ЦУ!Y31+ЮВУ!Y31+ЮЗУ!Y31+ЮУ!Y31+ПУ!Y31+Тольятти!Y31+Самара!Y31+'Деп.Тольятти'!Y31+'Деп.Самара'!Y31</f>
        <v>4</v>
      </c>
      <c r="Z31" s="44" t="n">
        <f aca="false">КУ!Z31+ЗУ!Z31+ОУ!Z31+СУ!Z31+СВУ!Z31+СЗУ!Z31+ЦУ!Z31+ЮВУ!Z31+ЮЗУ!Z31+ЮУ!Z31+ПУ!Z31+Тольятти!Z31+Самара!Z31+'Деп.Тольятти'!Z31+'Деп.Самара'!Z31</f>
        <v>5</v>
      </c>
      <c r="AA31" s="44" t="n">
        <f aca="false">КУ!AA31+ЗУ!AA31+ОУ!AA31+СУ!AA31+СВУ!AA31+СЗУ!AA31+ЦУ!AA31+ЮВУ!AA31+ЮЗУ!AA31+ЮУ!AA31+ПУ!AA31+Тольятти!AA31+Самара!AA31+'Деп.Тольятти'!AA31+'Деп.Самара'!AA31</f>
        <v>30</v>
      </c>
      <c r="AB31" s="44" t="n">
        <f aca="false">КУ!AB31+ЗУ!AB31+ОУ!AB31+СУ!AB31+СВУ!AB31+СЗУ!AB31+ЦУ!AB31+ЮВУ!AB31+ЮЗУ!AB31+ЮУ!AB31+ПУ!AB31+Тольятти!AB31+Самара!AB31+'Деп.Тольятти'!AB31+'Деп.Самара'!AB31</f>
        <v>2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КУ!P32+ЗУ!P32+ОУ!P32+СУ!P32+СВУ!P32+СЗУ!P32+ЦУ!P32+ЮВУ!P32+ЮЗУ!P32+ЮУ!P32+ПУ!P32+Тольятти!P32+Самара!P32+'Деп.Тольятти'!P32+'Деп.Самара'!P32</f>
        <v>0</v>
      </c>
      <c r="Q32" s="44" t="n">
        <f aca="false">КУ!Q32+ЗУ!Q32+ОУ!Q32+СУ!Q32+СВУ!Q32+СЗУ!Q32+ЦУ!Q32+ЮВУ!Q32+ЮЗУ!Q32+ЮУ!Q32+ПУ!Q32+Тольятти!Q32+Самара!Q32+'Деп.Тольятти'!Q32+'Деп.Самара'!Q32</f>
        <v>0</v>
      </c>
      <c r="R32" s="44" t="n">
        <f aca="false">КУ!R32+ЗУ!R32+ОУ!R32+СУ!R32+СВУ!R32+СЗУ!R32+ЦУ!R32+ЮВУ!R32+ЮЗУ!R32+ЮУ!R32+ПУ!R32+Тольятти!R32+Самара!R32+'Деп.Тольятти'!R32+'Деп.Самара'!R32</f>
        <v>0</v>
      </c>
      <c r="S32" s="44" t="n">
        <f aca="false">КУ!S32+ЗУ!S32+ОУ!S32+СУ!S32+СВУ!S32+СЗУ!S32+ЦУ!S32+ЮВУ!S32+ЮЗУ!S32+ЮУ!S32+ПУ!S32+Тольятти!S32+Самара!S32+'Деп.Тольятти'!S32+'Деп.Самара'!S32</f>
        <v>0</v>
      </c>
      <c r="T32" s="44" t="n">
        <f aca="false">КУ!T32+ЗУ!T32+ОУ!T32+СУ!T32+СВУ!T32+СЗУ!T32+ЦУ!T32+ЮВУ!T32+ЮЗУ!T32+ЮУ!T32+ПУ!T32+Тольятти!T32+Самара!T32+'Деп.Тольятти'!T32+'Деп.Самара'!T32</f>
        <v>1</v>
      </c>
      <c r="U32" s="44" t="n">
        <f aca="false">КУ!U32+ЗУ!U32+ОУ!U32+СУ!U32+СВУ!U32+СЗУ!U32+ЦУ!U32+ЮВУ!U32+ЮЗУ!U32+ЮУ!U32+ПУ!U32+Тольятти!U32+Самара!U32+'Деп.Тольятти'!U32+'Деп.Самара'!U32</f>
        <v>2</v>
      </c>
      <c r="V32" s="44" t="n">
        <f aca="false">КУ!V32+ЗУ!V32+ОУ!V32+СУ!V32+СВУ!V32+СЗУ!V32+ЦУ!V32+ЮВУ!V32+ЮЗУ!V32+ЮУ!V32+ПУ!V32+Тольятти!V32+Самара!V32+'Деп.Тольятти'!V32+'Деп.Самара'!V32</f>
        <v>1</v>
      </c>
      <c r="W32" s="44" t="n">
        <f aca="false">КУ!W32+ЗУ!W32+ОУ!W32+СУ!W32+СВУ!W32+СЗУ!W32+ЦУ!W32+ЮВУ!W32+ЮЗУ!W32+ЮУ!W32+ПУ!W32+Тольятти!W32+Самара!W32+'Деп.Тольятти'!W32+'Деп.Самара'!W32</f>
        <v>1</v>
      </c>
      <c r="X32" s="44" t="n">
        <f aca="false">КУ!X32+ЗУ!X32+ОУ!X32+СУ!X32+СВУ!X32+СЗУ!X32+ЦУ!X32+ЮВУ!X32+ЮЗУ!X32+ЮУ!X32+ПУ!X32+Тольятти!X32+Самара!X32+'Деп.Тольятти'!X32+'Деп.Самара'!X32</f>
        <v>7</v>
      </c>
      <c r="Y32" s="44" t="n">
        <f aca="false">КУ!Y32+ЗУ!Y32+ОУ!Y32+СУ!Y32+СВУ!Y32+СЗУ!Y32+ЦУ!Y32+ЮВУ!Y32+ЮЗУ!Y32+ЮУ!Y32+ПУ!Y32+Тольятти!Y32+Самара!Y32+'Деп.Тольятти'!Y32+'Деп.Самара'!Y32</f>
        <v>10</v>
      </c>
      <c r="Z32" s="44" t="n">
        <f aca="false">КУ!Z32+ЗУ!Z32+ОУ!Z32+СУ!Z32+СВУ!Z32+СЗУ!Z32+ЦУ!Z32+ЮВУ!Z32+ЮЗУ!Z32+ЮУ!Z32+ПУ!Z32+Тольятти!Z32+Самара!Z32+'Деп.Тольятти'!Z32+'Деп.Самара'!Z32</f>
        <v>5</v>
      </c>
      <c r="AA32" s="44" t="n">
        <f aca="false">КУ!AA32+ЗУ!AA32+ОУ!AA32+СУ!AA32+СВУ!AA32+СЗУ!AA32+ЦУ!AA32+ЮВУ!AA32+ЮЗУ!AA32+ЮУ!AA32+ПУ!AA32+Тольятти!AA32+Самара!AA32+'Деп.Тольятти'!AA32+'Деп.Самара'!AA32</f>
        <v>27</v>
      </c>
      <c r="AB32" s="44" t="n">
        <f aca="false">КУ!AB32+ЗУ!AB32+ОУ!AB32+СУ!AB32+СВУ!AB32+СЗУ!AB32+ЦУ!AB32+ЮВУ!AB32+ЮЗУ!AB32+ЮУ!AB32+ПУ!AB32+Тольятти!AB32+Самара!AB32+'Деп.Тольятти'!AB32+'Деп.Самара'!AB32</f>
        <v>2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КУ!P33+ЗУ!P33+ОУ!P33+СУ!P33+СВУ!P33+СЗУ!P33+ЦУ!P33+ЮВУ!P33+ЮЗУ!P33+ЮУ!P33+ПУ!P33+Тольятти!P33+Самара!P33+'Деп.Тольятти'!P33+'Деп.Самара'!P33</f>
        <v>0</v>
      </c>
      <c r="Q33" s="44" t="n">
        <f aca="false">КУ!Q33+ЗУ!Q33+ОУ!Q33+СУ!Q33+СВУ!Q33+СЗУ!Q33+ЦУ!Q33+ЮВУ!Q33+ЮЗУ!Q33+ЮУ!Q33+ПУ!Q33+Тольятти!Q33+Самара!Q33+'Деп.Тольятти'!Q33+'Деп.Самара'!Q33</f>
        <v>0</v>
      </c>
      <c r="R33" s="44" t="n">
        <f aca="false">КУ!R33+ЗУ!R33+ОУ!R33+СУ!R33+СВУ!R33+СЗУ!R33+ЦУ!R33+ЮВУ!R33+ЮЗУ!R33+ЮУ!R33+ПУ!R33+Тольятти!R33+Самара!R33+'Деп.Тольятти'!R33+'Деп.Самара'!R33</f>
        <v>0</v>
      </c>
      <c r="S33" s="44" t="n">
        <f aca="false">КУ!S33+ЗУ!S33+ОУ!S33+СУ!S33+СВУ!S33+СЗУ!S33+ЦУ!S33+ЮВУ!S33+ЮЗУ!S33+ЮУ!S33+ПУ!S33+Тольятти!S33+Самара!S33+'Деп.Тольятти'!S33+'Деп.Самара'!S33</f>
        <v>0</v>
      </c>
      <c r="T33" s="44" t="n">
        <f aca="false">КУ!T33+ЗУ!T33+ОУ!T33+СУ!T33+СВУ!T33+СЗУ!T33+ЦУ!T33+ЮВУ!T33+ЮЗУ!T33+ЮУ!T33+ПУ!T33+Тольятти!T33+Самара!T33+'Деп.Тольятти'!T33+'Деп.Самара'!T33</f>
        <v>1</v>
      </c>
      <c r="U33" s="44" t="n">
        <f aca="false">КУ!U33+ЗУ!U33+ОУ!U33+СУ!U33+СВУ!U33+СЗУ!U33+ЦУ!U33+ЮВУ!U33+ЮЗУ!U33+ЮУ!U33+ПУ!U33+Тольятти!U33+Самара!U33+'Деп.Тольятти'!U33+'Деп.Самара'!U33</f>
        <v>1</v>
      </c>
      <c r="V33" s="44" t="n">
        <f aca="false">КУ!V33+ЗУ!V33+ОУ!V33+СУ!V33+СВУ!V33+СЗУ!V33+ЦУ!V33+ЮВУ!V33+ЮЗУ!V33+ЮУ!V33+ПУ!V33+Тольятти!V33+Самара!V33+'Деп.Тольятти'!V33+'Деп.Самара'!V33</f>
        <v>2</v>
      </c>
      <c r="W33" s="44" t="n">
        <f aca="false">КУ!W33+ЗУ!W33+ОУ!W33+СУ!W33+СВУ!W33+СЗУ!W33+ЦУ!W33+ЮВУ!W33+ЮЗУ!W33+ЮУ!W33+ПУ!W33+Тольятти!W33+Самара!W33+'Деп.Тольятти'!W33+'Деп.Самара'!W33</f>
        <v>1</v>
      </c>
      <c r="X33" s="44" t="n">
        <f aca="false">КУ!X33+ЗУ!X33+ОУ!X33+СУ!X33+СВУ!X33+СЗУ!X33+ЦУ!X33+ЮВУ!X33+ЮЗУ!X33+ЮУ!X33+ПУ!X33+Тольятти!X33+Самара!X33+'Деп.Тольятти'!X33+'Деп.Самара'!X33</f>
        <v>0</v>
      </c>
      <c r="Y33" s="44" t="n">
        <f aca="false">КУ!Y33+ЗУ!Y33+ОУ!Y33+СУ!Y33+СВУ!Y33+СЗУ!Y33+ЦУ!Y33+ЮВУ!Y33+ЮЗУ!Y33+ЮУ!Y33+ПУ!Y33+Тольятти!Y33+Самара!Y33+'Деп.Тольятти'!Y33+'Деп.Самара'!Y33</f>
        <v>1</v>
      </c>
      <c r="Z33" s="44" t="n">
        <f aca="false">КУ!Z33+ЗУ!Z33+ОУ!Z33+СУ!Z33+СВУ!Z33+СЗУ!Z33+ЦУ!Z33+ЮВУ!Z33+ЮЗУ!Z33+ЮУ!Z33+ПУ!Z33+Тольятти!Z33+Самара!Z33+'Деп.Тольятти'!Z33+'Деп.Самара'!Z33</f>
        <v>0</v>
      </c>
      <c r="AA33" s="44" t="n">
        <f aca="false">КУ!AA33+ЗУ!AA33+ОУ!AA33+СУ!AA33+СВУ!AA33+СЗУ!AA33+ЦУ!AA33+ЮВУ!AA33+ЮЗУ!AA33+ЮУ!AA33+ПУ!AA33+Тольятти!AA33+Самара!AA33+'Деп.Тольятти'!AA33+'Деп.Самара'!AA33</f>
        <v>6</v>
      </c>
      <c r="AB33" s="44" t="n">
        <f aca="false">КУ!AB33+ЗУ!AB33+ОУ!AB33+СУ!AB33+СВУ!AB33+СЗУ!AB33+ЦУ!AB33+ЮВУ!AB33+ЮЗУ!AB33+ЮУ!AB33+ПУ!AB33+Тольятти!AB33+Самара!AB33+'Деп.Тольятти'!AB33+'Деп.Самара'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КУ!P34+ЗУ!P34+ОУ!P34+СУ!P34+СВУ!P34+СЗУ!P34+ЦУ!P34+ЮВУ!P34+ЮЗУ!P34+ЮУ!P34+ПУ!P34+Тольятти!P34+Самара!P34+'Деп.Тольятти'!P34+'Деп.Самара'!P34</f>
        <v>0</v>
      </c>
      <c r="Q34" s="44" t="n">
        <f aca="false">КУ!Q34+ЗУ!Q34+ОУ!Q34+СУ!Q34+СВУ!Q34+СЗУ!Q34+ЦУ!Q34+ЮВУ!Q34+ЮЗУ!Q34+ЮУ!Q34+ПУ!Q34+Тольятти!Q34+Самара!Q34+'Деп.Тольятти'!Q34+'Деп.Самара'!Q34</f>
        <v>0</v>
      </c>
      <c r="R34" s="44" t="n">
        <f aca="false">КУ!R34+ЗУ!R34+ОУ!R34+СУ!R34+СВУ!R34+СЗУ!R34+ЦУ!R34+ЮВУ!R34+ЮЗУ!R34+ЮУ!R34+ПУ!R34+Тольятти!R34+Самара!R34+'Деп.Тольятти'!R34+'Деп.Самара'!R34</f>
        <v>0</v>
      </c>
      <c r="S34" s="44" t="n">
        <f aca="false">КУ!S34+ЗУ!S34+ОУ!S34+СУ!S34+СВУ!S34+СЗУ!S34+ЦУ!S34+ЮВУ!S34+ЮЗУ!S34+ЮУ!S34+ПУ!S34+Тольятти!S34+Самара!S34+'Деп.Тольятти'!S34+'Деп.Самара'!S34</f>
        <v>0</v>
      </c>
      <c r="T34" s="44" t="n">
        <f aca="false">КУ!T34+ЗУ!T34+ОУ!T34+СУ!T34+СВУ!T34+СЗУ!T34+ЦУ!T34+ЮВУ!T34+ЮЗУ!T34+ЮУ!T34+ПУ!T34+Тольятти!T34+Самара!T34+'Деп.Тольятти'!T34+'Деп.Самара'!T34</f>
        <v>0</v>
      </c>
      <c r="U34" s="44" t="n">
        <f aca="false">КУ!U34+ЗУ!U34+ОУ!U34+СУ!U34+СВУ!U34+СЗУ!U34+ЦУ!U34+ЮВУ!U34+ЮЗУ!U34+ЮУ!U34+ПУ!U34+Тольятти!U34+Самара!U34+'Деп.Тольятти'!U34+'Деп.Самара'!U34</f>
        <v>0</v>
      </c>
      <c r="V34" s="44" t="n">
        <f aca="false">КУ!V34+ЗУ!V34+ОУ!V34+СУ!V34+СВУ!V34+СЗУ!V34+ЦУ!V34+ЮВУ!V34+ЮЗУ!V34+ЮУ!V34+ПУ!V34+Тольятти!V34+Самара!V34+'Деп.Тольятти'!V34+'Деп.Самара'!V34</f>
        <v>0</v>
      </c>
      <c r="W34" s="44" t="n">
        <f aca="false">КУ!W34+ЗУ!W34+ОУ!W34+СУ!W34+СВУ!W34+СЗУ!W34+ЦУ!W34+ЮВУ!W34+ЮЗУ!W34+ЮУ!W34+ПУ!W34+Тольятти!W34+Самара!W34+'Деп.Тольятти'!W34+'Деп.Самара'!W34</f>
        <v>0</v>
      </c>
      <c r="X34" s="44" t="n">
        <f aca="false">КУ!X34+ЗУ!X34+ОУ!X34+СУ!X34+СВУ!X34+СЗУ!X34+ЦУ!X34+ЮВУ!X34+ЮЗУ!X34+ЮУ!X34+ПУ!X34+Тольятти!X34+Самара!X34+'Деп.Тольятти'!X34+'Деп.Самара'!X34</f>
        <v>0</v>
      </c>
      <c r="Y34" s="44" t="n">
        <f aca="false">КУ!Y34+ЗУ!Y34+ОУ!Y34+СУ!Y34+СВУ!Y34+СЗУ!Y34+ЦУ!Y34+ЮВУ!Y34+ЮЗУ!Y34+ЮУ!Y34+ПУ!Y34+Тольятти!Y34+Самара!Y34+'Деп.Тольятти'!Y34+'Деп.Самара'!Y34</f>
        <v>0</v>
      </c>
      <c r="Z34" s="44" t="n">
        <f aca="false">КУ!Z34+ЗУ!Z34+ОУ!Z34+СУ!Z34+СВУ!Z34+СЗУ!Z34+ЦУ!Z34+ЮВУ!Z34+ЮЗУ!Z34+ЮУ!Z34+ПУ!Z34+Тольятти!Z34+Самара!Z34+'Деп.Тольятти'!Z34+'Деп.Самара'!Z34</f>
        <v>0</v>
      </c>
      <c r="AA34" s="44" t="n">
        <f aca="false">КУ!AA34+ЗУ!AA34+ОУ!AA34+СУ!AA34+СВУ!AA34+СЗУ!AA34+ЦУ!AA34+ЮВУ!AA34+ЮЗУ!AA34+ЮУ!AA34+ПУ!AA34+Тольятти!AA34+Самара!AA34+'Деп.Тольятти'!AA34+'Деп.Самара'!AA34</f>
        <v>0</v>
      </c>
      <c r="AB34" s="44" t="n">
        <f aca="false">КУ!AB34+ЗУ!AB34+ОУ!AB34+СУ!AB34+СВУ!AB34+СЗУ!AB34+ЦУ!AB34+ЮВУ!AB34+ЮЗУ!AB34+ЮУ!AB34+ПУ!AB34+Тольятти!AB34+Самара!AB34+'Деп.Тольятти'!AB34+'Деп.Самара'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КУ!P35+ЗУ!P35+ОУ!P35+СУ!P35+СВУ!P35+СЗУ!P35+ЦУ!P35+ЮВУ!P35+ЮЗУ!P35+ЮУ!P35+ПУ!P35+Тольятти!P35+Самара!P35+'Деп.Тольятти'!P35+'Деп.Самара'!P35</f>
        <v>0</v>
      </c>
      <c r="Q35" s="44" t="n">
        <f aca="false">КУ!Q35+ЗУ!Q35+ОУ!Q35+СУ!Q35+СВУ!Q35+СЗУ!Q35+ЦУ!Q35+ЮВУ!Q35+ЮЗУ!Q35+ЮУ!Q35+ПУ!Q35+Тольятти!Q35+Самара!Q35+'Деп.Тольятти'!Q35+'Деп.Самара'!Q35</f>
        <v>0</v>
      </c>
      <c r="R35" s="44" t="n">
        <f aca="false">КУ!R35+ЗУ!R35+ОУ!R35+СУ!R35+СВУ!R35+СЗУ!R35+ЦУ!R35+ЮВУ!R35+ЮЗУ!R35+ЮУ!R35+ПУ!R35+Тольятти!R35+Самара!R35+'Деп.Тольятти'!R35+'Деп.Самара'!R35</f>
        <v>0</v>
      </c>
      <c r="S35" s="44" t="n">
        <f aca="false">КУ!S35+ЗУ!S35+ОУ!S35+СУ!S35+СВУ!S35+СЗУ!S35+ЦУ!S35+ЮВУ!S35+ЮЗУ!S35+ЮУ!S35+ПУ!S35+Тольятти!S35+Самара!S35+'Деп.Тольятти'!S35+'Деп.Самара'!S35</f>
        <v>0</v>
      </c>
      <c r="T35" s="44" t="n">
        <f aca="false">КУ!T35+ЗУ!T35+ОУ!T35+СУ!T35+СВУ!T35+СЗУ!T35+ЦУ!T35+ЮВУ!T35+ЮЗУ!T35+ЮУ!T35+ПУ!T35+Тольятти!T35+Самара!T35+'Деп.Тольятти'!T35+'Деп.Самара'!T35</f>
        <v>0</v>
      </c>
      <c r="U35" s="44" t="n">
        <f aca="false">КУ!U35+ЗУ!U35+ОУ!U35+СУ!U35+СВУ!U35+СЗУ!U35+ЦУ!U35+ЮВУ!U35+ЮЗУ!U35+ЮУ!U35+ПУ!U35+Тольятти!U35+Самара!U35+'Деп.Тольятти'!U35+'Деп.Самара'!U35</f>
        <v>0</v>
      </c>
      <c r="V35" s="44" t="n">
        <f aca="false">КУ!V35+ЗУ!V35+ОУ!V35+СУ!V35+СВУ!V35+СЗУ!V35+ЦУ!V35+ЮВУ!V35+ЮЗУ!V35+ЮУ!V35+ПУ!V35+Тольятти!V35+Самара!V35+'Деп.Тольятти'!V35+'Деп.Самара'!V35</f>
        <v>1</v>
      </c>
      <c r="W35" s="44" t="n">
        <f aca="false">КУ!W35+ЗУ!W35+ОУ!W35+СУ!W35+СВУ!W35+СЗУ!W35+ЦУ!W35+ЮВУ!W35+ЮЗУ!W35+ЮУ!W35+ПУ!W35+Тольятти!W35+Самара!W35+'Деп.Тольятти'!W35+'Деп.Самара'!W35</f>
        <v>0</v>
      </c>
      <c r="X35" s="44" t="n">
        <f aca="false">КУ!X35+ЗУ!X35+ОУ!X35+СУ!X35+СВУ!X35+СЗУ!X35+ЦУ!X35+ЮВУ!X35+ЮЗУ!X35+ЮУ!X35+ПУ!X35+Тольятти!X35+Самара!X35+'Деп.Тольятти'!X35+'Деп.Самара'!X35</f>
        <v>1</v>
      </c>
      <c r="Y35" s="44" t="n">
        <f aca="false">КУ!Y35+ЗУ!Y35+ОУ!Y35+СУ!Y35+СВУ!Y35+СЗУ!Y35+ЦУ!Y35+ЮВУ!Y35+ЮЗУ!Y35+ЮУ!Y35+ПУ!Y35+Тольятти!Y35+Самара!Y35+'Деп.Тольятти'!Y35+'Деп.Самара'!Y35</f>
        <v>0</v>
      </c>
      <c r="Z35" s="44" t="n">
        <f aca="false">КУ!Z35+ЗУ!Z35+ОУ!Z35+СУ!Z35+СВУ!Z35+СЗУ!Z35+ЦУ!Z35+ЮВУ!Z35+ЮЗУ!Z35+ЮУ!Z35+ПУ!Z35+Тольятти!Z35+Самара!Z35+'Деп.Тольятти'!Z35+'Деп.Самара'!Z35</f>
        <v>0</v>
      </c>
      <c r="AA35" s="44" t="n">
        <f aca="false">КУ!AA35+ЗУ!AA35+ОУ!AA35+СУ!AA35+СВУ!AA35+СЗУ!AA35+ЦУ!AA35+ЮВУ!AA35+ЮЗУ!AA35+ЮУ!AA35+ПУ!AA35+Тольятти!AA35+Самара!AA35+'Деп.Тольятти'!AA35+'Деп.Самара'!AA35</f>
        <v>2</v>
      </c>
      <c r="AB35" s="44" t="n">
        <f aca="false">КУ!AB35+ЗУ!AB35+ОУ!AB35+СУ!AB35+СВУ!AB35+СЗУ!AB35+ЦУ!AB35+ЮВУ!AB35+ЮЗУ!AB35+ЮУ!AB35+ПУ!AB35+Тольятти!AB35+Самара!AB35+'Деп.Тольятти'!AB35+'Деп.Самара'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КУ!P36+ЗУ!P36+ОУ!P36+СУ!P36+СВУ!P36+СЗУ!P36+ЦУ!P36+ЮВУ!P36+ЮЗУ!P36+ЮУ!P36+ПУ!P36+Тольятти!P36+Самара!P36+'Деп.Тольятти'!P36+'Деп.Самара'!P36</f>
        <v>0</v>
      </c>
      <c r="Q36" s="44" t="n">
        <f aca="false">КУ!Q36+ЗУ!Q36+ОУ!Q36+СУ!Q36+СВУ!Q36+СЗУ!Q36+ЦУ!Q36+ЮВУ!Q36+ЮЗУ!Q36+ЮУ!Q36+ПУ!Q36+Тольятти!Q36+Самара!Q36+'Деп.Тольятти'!Q36+'Деп.Самара'!Q36</f>
        <v>0</v>
      </c>
      <c r="R36" s="44" t="n">
        <f aca="false">КУ!R36+ЗУ!R36+ОУ!R36+СУ!R36+СВУ!R36+СЗУ!R36+ЦУ!R36+ЮВУ!R36+ЮЗУ!R36+ЮУ!R36+ПУ!R36+Тольятти!R36+Самара!R36+'Деп.Тольятти'!R36+'Деп.Самара'!R36</f>
        <v>0</v>
      </c>
      <c r="S36" s="44" t="n">
        <f aca="false">КУ!S36+ЗУ!S36+ОУ!S36+СУ!S36+СВУ!S36+СЗУ!S36+ЦУ!S36+ЮВУ!S36+ЮЗУ!S36+ЮУ!S36+ПУ!S36+Тольятти!S36+Самара!S36+'Деп.Тольятти'!S36+'Деп.Самара'!S36</f>
        <v>0</v>
      </c>
      <c r="T36" s="44" t="n">
        <f aca="false">КУ!T36+ЗУ!T36+ОУ!T36+СУ!T36+СВУ!T36+СЗУ!T36+ЦУ!T36+ЮВУ!T36+ЮЗУ!T36+ЮУ!T36+ПУ!T36+Тольятти!T36+Самара!T36+'Деп.Тольятти'!T36+'Деп.Самара'!T36</f>
        <v>0</v>
      </c>
      <c r="U36" s="44" t="n">
        <f aca="false">КУ!U36+ЗУ!U36+ОУ!U36+СУ!U36+СВУ!U36+СЗУ!U36+ЦУ!U36+ЮВУ!U36+ЮЗУ!U36+ЮУ!U36+ПУ!U36+Тольятти!U36+Самара!U36+'Деп.Тольятти'!U36+'Деп.Самара'!U36</f>
        <v>0</v>
      </c>
      <c r="V36" s="44" t="n">
        <f aca="false">КУ!V36+ЗУ!V36+ОУ!V36+СУ!V36+СВУ!V36+СЗУ!V36+ЦУ!V36+ЮВУ!V36+ЮЗУ!V36+ЮУ!V36+ПУ!V36+Тольятти!V36+Самара!V36+'Деп.Тольятти'!V36+'Деп.Самара'!V36</f>
        <v>0</v>
      </c>
      <c r="W36" s="44" t="n">
        <f aca="false">КУ!W36+ЗУ!W36+ОУ!W36+СУ!W36+СВУ!W36+СЗУ!W36+ЦУ!W36+ЮВУ!W36+ЮЗУ!W36+ЮУ!W36+ПУ!W36+Тольятти!W36+Самара!W36+'Деп.Тольятти'!W36+'Деп.Самара'!W36</f>
        <v>0</v>
      </c>
      <c r="X36" s="44" t="n">
        <f aca="false">КУ!X36+ЗУ!X36+ОУ!X36+СУ!X36+СВУ!X36+СЗУ!X36+ЦУ!X36+ЮВУ!X36+ЮЗУ!X36+ЮУ!X36+ПУ!X36+Тольятти!X36+Самара!X36+'Деп.Тольятти'!X36+'Деп.Самара'!X36</f>
        <v>0</v>
      </c>
      <c r="Y36" s="44" t="n">
        <f aca="false">КУ!Y36+ЗУ!Y36+ОУ!Y36+СУ!Y36+СВУ!Y36+СЗУ!Y36+ЦУ!Y36+ЮВУ!Y36+ЮЗУ!Y36+ЮУ!Y36+ПУ!Y36+Тольятти!Y36+Самара!Y36+'Деп.Тольятти'!Y36+'Деп.Самара'!Y36</f>
        <v>1</v>
      </c>
      <c r="Z36" s="44" t="n">
        <f aca="false">КУ!Z36+ЗУ!Z36+ОУ!Z36+СУ!Z36+СВУ!Z36+СЗУ!Z36+ЦУ!Z36+ЮВУ!Z36+ЮЗУ!Z36+ЮУ!Z36+ПУ!Z36+Тольятти!Z36+Самара!Z36+'Деп.Тольятти'!Z36+'Деп.Самара'!Z36</f>
        <v>0</v>
      </c>
      <c r="AA36" s="44" t="n">
        <f aca="false">КУ!AA36+ЗУ!AA36+ОУ!AA36+СУ!AA36+СВУ!AA36+СЗУ!AA36+ЦУ!AA36+ЮВУ!AA36+ЮЗУ!AA36+ЮУ!AA36+ПУ!AA36+Тольятти!AA36+Самара!AA36+'Деп.Тольятти'!AA36+'Деп.Самара'!AA36</f>
        <v>1</v>
      </c>
      <c r="AB36" s="44" t="n">
        <f aca="false">КУ!AB36+ЗУ!AB36+ОУ!AB36+СУ!AB36+СВУ!AB36+СЗУ!AB36+ЦУ!AB36+ЮВУ!AB36+ЮЗУ!AB36+ЮУ!AB36+ПУ!AB36+Тольятти!AB36+Самара!AB36+'Деп.Тольятти'!AB36+'Деп.Самара'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КУ!P37+ЗУ!P37+ОУ!P37+СУ!P37+СВУ!P37+СЗУ!P37+ЦУ!P37+ЮВУ!P37+ЮЗУ!P37+ЮУ!P37+ПУ!P37+Тольятти!P37+Самара!P37+'Деп.Тольятти'!P37+'Деп.Самара'!P37</f>
        <v>2</v>
      </c>
      <c r="Q37" s="44" t="n">
        <f aca="false">КУ!Q37+ЗУ!Q37+ОУ!Q37+СУ!Q37+СВУ!Q37+СЗУ!Q37+ЦУ!Q37+ЮВУ!Q37+ЮЗУ!Q37+ЮУ!Q37+ПУ!Q37+Тольятти!Q37+Самара!Q37+'Деп.Тольятти'!Q37+'Деп.Самара'!Q37</f>
        <v>2</v>
      </c>
      <c r="R37" s="44" t="n">
        <f aca="false">КУ!R37+ЗУ!R37+ОУ!R37+СУ!R37+СВУ!R37+СЗУ!R37+ЦУ!R37+ЮВУ!R37+ЮЗУ!R37+ЮУ!R37+ПУ!R37+Тольятти!R37+Самара!R37+'Деп.Тольятти'!R37+'Деп.Самара'!R37</f>
        <v>4</v>
      </c>
      <c r="S37" s="44" t="n">
        <f aca="false">КУ!S37+ЗУ!S37+ОУ!S37+СУ!S37+СВУ!S37+СЗУ!S37+ЦУ!S37+ЮВУ!S37+ЮЗУ!S37+ЮУ!S37+ПУ!S37+Тольятти!S37+Самара!S37+'Деп.Тольятти'!S37+'Деп.Самара'!S37</f>
        <v>5</v>
      </c>
      <c r="T37" s="44" t="n">
        <f aca="false">КУ!T37+ЗУ!T37+ОУ!T37+СУ!T37+СВУ!T37+СЗУ!T37+ЦУ!T37+ЮВУ!T37+ЮЗУ!T37+ЮУ!T37+ПУ!T37+Тольятти!T37+Самара!T37+'Деп.Тольятти'!T37+'Деп.Самара'!T37</f>
        <v>7</v>
      </c>
      <c r="U37" s="44" t="n">
        <f aca="false">КУ!U37+ЗУ!U37+ОУ!U37+СУ!U37+СВУ!U37+СЗУ!U37+ЦУ!U37+ЮВУ!U37+ЮЗУ!U37+ЮУ!U37+ПУ!U37+Тольятти!U37+Самара!U37+'Деп.Тольятти'!U37+'Деп.Самара'!U37</f>
        <v>5</v>
      </c>
      <c r="V37" s="44" t="n">
        <f aca="false">КУ!V37+ЗУ!V37+ОУ!V37+СУ!V37+СВУ!V37+СЗУ!V37+ЦУ!V37+ЮВУ!V37+ЮЗУ!V37+ЮУ!V37+ПУ!V37+Тольятти!V37+Самара!V37+'Деп.Тольятти'!V37+'Деп.Самара'!V37</f>
        <v>10</v>
      </c>
      <c r="W37" s="44" t="n">
        <f aca="false">КУ!W37+ЗУ!W37+ОУ!W37+СУ!W37+СВУ!W37+СЗУ!W37+ЦУ!W37+ЮВУ!W37+ЮЗУ!W37+ЮУ!W37+ПУ!W37+Тольятти!W37+Самара!W37+'Деп.Тольятти'!W37+'Деп.Самара'!W37</f>
        <v>9</v>
      </c>
      <c r="X37" s="44" t="n">
        <f aca="false">КУ!X37+ЗУ!X37+ОУ!X37+СУ!X37+СВУ!X37+СЗУ!X37+ЦУ!X37+ЮВУ!X37+ЮЗУ!X37+ЮУ!X37+ПУ!X37+Тольятти!X37+Самара!X37+'Деп.Тольятти'!X37+'Деп.Самара'!X37</f>
        <v>12</v>
      </c>
      <c r="Y37" s="44" t="n">
        <f aca="false">КУ!Y37+ЗУ!Y37+ОУ!Y37+СУ!Y37+СВУ!Y37+СЗУ!Y37+ЦУ!Y37+ЮВУ!Y37+ЮЗУ!Y37+ЮУ!Y37+ПУ!Y37+Тольятти!Y37+Самара!Y37+'Деп.Тольятти'!Y37+'Деп.Самара'!Y37</f>
        <v>20</v>
      </c>
      <c r="Z37" s="44" t="n">
        <f aca="false">КУ!Z37+ЗУ!Z37+ОУ!Z37+СУ!Z37+СВУ!Z37+СЗУ!Z37+ЦУ!Z37+ЮВУ!Z37+ЮЗУ!Z37+ЮУ!Z37+ПУ!Z37+Тольятти!Z37+Самара!Z37+'Деп.Тольятти'!Z37+'Деп.Самара'!Z37</f>
        <v>12</v>
      </c>
      <c r="AA37" s="44" t="n">
        <f aca="false">КУ!AA37+ЗУ!AA37+ОУ!AA37+СУ!AA37+СВУ!AA37+СЗУ!AA37+ЦУ!AA37+ЮВУ!AA37+ЮЗУ!AA37+ЮУ!AA37+ПУ!AA37+Тольятти!AA37+Самара!AA37+'Деп.Тольятти'!AA37+'Деп.Самара'!AA37</f>
        <v>88</v>
      </c>
      <c r="AB37" s="44" t="n">
        <f aca="false">КУ!AB37+ЗУ!AB37+ОУ!AB37+СУ!AB37+СВУ!AB37+СЗУ!AB37+ЦУ!AB37+ЮВУ!AB37+ЮЗУ!AB37+ЮУ!AB37+ПУ!AB37+Тольятти!AB37+Самара!AB37+'Деп.Тольятти'!AB37+'Деп.Самара'!AB37</f>
        <v>8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КУ!P38+ЗУ!P38+ОУ!P38+СУ!P38+СВУ!P38+СЗУ!P38+ЦУ!P38+ЮВУ!P38+ЮЗУ!P38+ЮУ!P38+ПУ!P38+Тольятти!P38+Самара!P38+'Деп.Тольятти'!P38+'Деп.Самара'!P38</f>
        <v>1</v>
      </c>
      <c r="Q38" s="44" t="n">
        <f aca="false">КУ!Q38+ЗУ!Q38+ОУ!Q38+СУ!Q38+СВУ!Q38+СЗУ!Q38+ЦУ!Q38+ЮВУ!Q38+ЮЗУ!Q38+ЮУ!Q38+ПУ!Q38+Тольятти!Q38+Самара!Q38+'Деп.Тольятти'!Q38+'Деп.Самара'!Q38</f>
        <v>1</v>
      </c>
      <c r="R38" s="44" t="n">
        <f aca="false">КУ!R38+ЗУ!R38+ОУ!R38+СУ!R38+СВУ!R38+СЗУ!R38+ЦУ!R38+ЮВУ!R38+ЮЗУ!R38+ЮУ!R38+ПУ!R38+Тольятти!R38+Самара!R38+'Деп.Тольятти'!R38+'Деп.Самара'!R38</f>
        <v>0</v>
      </c>
      <c r="S38" s="44" t="n">
        <f aca="false">КУ!S38+ЗУ!S38+ОУ!S38+СУ!S38+СВУ!S38+СЗУ!S38+ЦУ!S38+ЮВУ!S38+ЮЗУ!S38+ЮУ!S38+ПУ!S38+Тольятти!S38+Самара!S38+'Деп.Тольятти'!S38+'Деп.Самара'!S38</f>
        <v>3</v>
      </c>
      <c r="T38" s="44" t="n">
        <f aca="false">КУ!T38+ЗУ!T38+ОУ!T38+СУ!T38+СВУ!T38+СЗУ!T38+ЦУ!T38+ЮВУ!T38+ЮЗУ!T38+ЮУ!T38+ПУ!T38+Тольятти!T38+Самара!T38+'Деп.Тольятти'!T38+'Деп.Самара'!T38</f>
        <v>3</v>
      </c>
      <c r="U38" s="44" t="n">
        <f aca="false">КУ!U38+ЗУ!U38+ОУ!U38+СУ!U38+СВУ!U38+СЗУ!U38+ЦУ!U38+ЮВУ!U38+ЮЗУ!U38+ЮУ!U38+ПУ!U38+Тольятти!U38+Самара!U38+'Деп.Тольятти'!U38+'Деп.Самара'!U38</f>
        <v>2</v>
      </c>
      <c r="V38" s="44" t="n">
        <f aca="false">КУ!V38+ЗУ!V38+ОУ!V38+СУ!V38+СВУ!V38+СЗУ!V38+ЦУ!V38+ЮВУ!V38+ЮЗУ!V38+ЮУ!V38+ПУ!V38+Тольятти!V38+Самара!V38+'Деп.Тольятти'!V38+'Деп.Самара'!V38</f>
        <v>4</v>
      </c>
      <c r="W38" s="44" t="n">
        <f aca="false">КУ!W38+ЗУ!W38+ОУ!W38+СУ!W38+СВУ!W38+СЗУ!W38+ЦУ!W38+ЮВУ!W38+ЮЗУ!W38+ЮУ!W38+ПУ!W38+Тольятти!W38+Самара!W38+'Деп.Тольятти'!W38+'Деп.Самара'!W38</f>
        <v>3</v>
      </c>
      <c r="X38" s="44" t="n">
        <f aca="false">КУ!X38+ЗУ!X38+ОУ!X38+СУ!X38+СВУ!X38+СЗУ!X38+ЦУ!X38+ЮВУ!X38+ЮЗУ!X38+ЮУ!X38+ПУ!X38+Тольятти!X38+Самара!X38+'Деп.Тольятти'!X38+'Деп.Самара'!X38</f>
        <v>4</v>
      </c>
      <c r="Y38" s="44" t="n">
        <f aca="false">КУ!Y38+ЗУ!Y38+ОУ!Y38+СУ!Y38+СВУ!Y38+СЗУ!Y38+ЦУ!Y38+ЮВУ!Y38+ЮЗУ!Y38+ЮУ!Y38+ПУ!Y38+Тольятти!Y38+Самара!Y38+'Деп.Тольятти'!Y38+'Деп.Самара'!Y38</f>
        <v>4</v>
      </c>
      <c r="Z38" s="44" t="n">
        <f aca="false">КУ!Z38+ЗУ!Z38+ОУ!Z38+СУ!Z38+СВУ!Z38+СЗУ!Z38+ЦУ!Z38+ЮВУ!Z38+ЮЗУ!Z38+ЮУ!Z38+ПУ!Z38+Тольятти!Z38+Самара!Z38+'Деп.Тольятти'!Z38+'Деп.Самара'!Z38</f>
        <v>5</v>
      </c>
      <c r="AA38" s="44" t="n">
        <f aca="false">КУ!AA38+ЗУ!AA38+ОУ!AA38+СУ!AA38+СВУ!AA38+СЗУ!AA38+ЦУ!AA38+ЮВУ!AA38+ЮЗУ!AA38+ЮУ!AA38+ПУ!AA38+Тольятти!AA38+Самара!AA38+'Деп.Тольятти'!AA38+'Деп.Самара'!AA38</f>
        <v>30</v>
      </c>
      <c r="AB38" s="44" t="n">
        <f aca="false">КУ!AB38+ЗУ!AB38+ОУ!AB38+СУ!AB38+СВУ!AB38+СЗУ!AB38+ЦУ!AB38+ЮВУ!AB38+ЮЗУ!AB38+ЮУ!AB38+ПУ!AB38+Тольятти!AB38+Самара!AB38+'Деп.Тольятти'!AB38+'Деп.Самара'!AB38</f>
        <v>2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КУ!P39+ЗУ!P39+ОУ!P39+СУ!P39+СВУ!P39+СЗУ!P39+ЦУ!P39+ЮВУ!P39+ЮЗУ!P39+ЮУ!P39+ПУ!P39+Тольятти!P39+Самара!P39+'Деп.Тольятти'!P39+'Деп.Самара'!P39</f>
        <v>2</v>
      </c>
      <c r="Q39" s="44" t="n">
        <f aca="false">КУ!Q39+ЗУ!Q39+ОУ!Q39+СУ!Q39+СВУ!Q39+СЗУ!Q39+ЦУ!Q39+ЮВУ!Q39+ЮЗУ!Q39+ЮУ!Q39+ПУ!Q39+Тольятти!Q39+Самара!Q39+'Деп.Тольятти'!Q39+'Деп.Самара'!Q39</f>
        <v>2</v>
      </c>
      <c r="R39" s="44" t="n">
        <f aca="false">КУ!R39+ЗУ!R39+ОУ!R39+СУ!R39+СВУ!R39+СЗУ!R39+ЦУ!R39+ЮВУ!R39+ЮЗУ!R39+ЮУ!R39+ПУ!R39+Тольятти!R39+Самара!R39+'Деп.Тольятти'!R39+'Деп.Самара'!R39</f>
        <v>4</v>
      </c>
      <c r="S39" s="44" t="n">
        <f aca="false">КУ!S39+ЗУ!S39+ОУ!S39+СУ!S39+СВУ!S39+СЗУ!S39+ЦУ!S39+ЮВУ!S39+ЮЗУ!S39+ЮУ!S39+ПУ!S39+Тольятти!S39+Самара!S39+'Деп.Тольятти'!S39+'Деп.Самара'!S39</f>
        <v>1</v>
      </c>
      <c r="T39" s="44" t="n">
        <f aca="false">КУ!T39+ЗУ!T39+ОУ!T39+СУ!T39+СВУ!T39+СЗУ!T39+ЦУ!T39+ЮВУ!T39+ЮЗУ!T39+ЮУ!T39+ПУ!T39+Тольятти!T39+Самара!T39+'Деп.Тольятти'!T39+'Деп.Самара'!T39</f>
        <v>6</v>
      </c>
      <c r="U39" s="44" t="n">
        <f aca="false">КУ!U39+ЗУ!U39+ОУ!U39+СУ!U39+СВУ!U39+СЗУ!U39+ЦУ!U39+ЮВУ!U39+ЮЗУ!U39+ЮУ!U39+ПУ!U39+Тольятти!U39+Самара!U39+'Деп.Тольятти'!U39+'Деп.Самара'!U39</f>
        <v>4</v>
      </c>
      <c r="V39" s="44" t="n">
        <f aca="false">КУ!V39+ЗУ!V39+ОУ!V39+СУ!V39+СВУ!V39+СЗУ!V39+ЦУ!V39+ЮВУ!V39+ЮЗУ!V39+ЮУ!V39+ПУ!V39+Тольятти!V39+Самара!V39+'Деп.Тольятти'!V39+'Деп.Самара'!V39</f>
        <v>7</v>
      </c>
      <c r="W39" s="44" t="n">
        <f aca="false">КУ!W39+ЗУ!W39+ОУ!W39+СУ!W39+СВУ!W39+СЗУ!W39+ЦУ!W39+ЮВУ!W39+ЮЗУ!W39+ЮУ!W39+ПУ!W39+Тольятти!W39+Самара!W39+'Деп.Тольятти'!W39+'Деп.Самара'!W39</f>
        <v>4</v>
      </c>
      <c r="X39" s="44" t="n">
        <f aca="false">КУ!X39+ЗУ!X39+ОУ!X39+СУ!X39+СВУ!X39+СЗУ!X39+ЦУ!X39+ЮВУ!X39+ЮЗУ!X39+ЮУ!X39+ПУ!X39+Тольятти!X39+Самара!X39+'Деп.Тольятти'!X39+'Деп.Самара'!X39</f>
        <v>11</v>
      </c>
      <c r="Y39" s="44" t="n">
        <f aca="false">КУ!Y39+ЗУ!Y39+ОУ!Y39+СУ!Y39+СВУ!Y39+СЗУ!Y39+ЦУ!Y39+ЮВУ!Y39+ЮЗУ!Y39+ЮУ!Y39+ПУ!Y39+Тольятти!Y39+Самара!Y39+'Деп.Тольятти'!Y39+'Деп.Самара'!Y39</f>
        <v>17</v>
      </c>
      <c r="Z39" s="44" t="n">
        <f aca="false">КУ!Z39+ЗУ!Z39+ОУ!Z39+СУ!Z39+СВУ!Z39+СЗУ!Z39+ЦУ!Z39+ЮВУ!Z39+ЮЗУ!Z39+ЮУ!Z39+ПУ!Z39+Тольятти!Z39+Самара!Z39+'Деп.Тольятти'!Z39+'Деп.Самара'!Z39</f>
        <v>7</v>
      </c>
      <c r="AA39" s="44" t="n">
        <f aca="false">КУ!AA39+ЗУ!AA39+ОУ!AA39+СУ!AA39+СВУ!AA39+СЗУ!AA39+ЦУ!AA39+ЮВУ!AA39+ЮЗУ!AA39+ЮУ!AA39+ПУ!AA39+Тольятти!AA39+Самара!AA39+'Деп.Тольятти'!AA39+'Деп.Самара'!AA39</f>
        <v>65</v>
      </c>
      <c r="AB39" s="44" t="n">
        <f aca="false">КУ!AB39+ЗУ!AB39+ОУ!AB39+СУ!AB39+СВУ!AB39+СЗУ!AB39+ЦУ!AB39+ЮВУ!AB39+ЮЗУ!AB39+ЮУ!AB39+ПУ!AB39+Тольятти!AB39+Самара!AB39+'Деп.Тольятти'!AB39+'Деп.Самара'!AB39</f>
        <v>8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КУ!P40+ЗУ!P40+ОУ!P40+СУ!P40+СВУ!P40+СЗУ!P40+ЦУ!P40+ЮВУ!P40+ЮЗУ!P40+ЮУ!P40+ПУ!P40+Тольятти!P40+Самара!P40+'Деп.Тольятти'!P40+'Деп.Самара'!P40</f>
        <v>1</v>
      </c>
      <c r="Q40" s="44" t="n">
        <f aca="false">КУ!Q40+ЗУ!Q40+ОУ!Q40+СУ!Q40+СВУ!Q40+СЗУ!Q40+ЦУ!Q40+ЮВУ!Q40+ЮЗУ!Q40+ЮУ!Q40+ПУ!Q40+Тольятти!Q40+Самара!Q40+'Деп.Тольятти'!Q40+'Деп.Самара'!Q40</f>
        <v>1</v>
      </c>
      <c r="R40" s="44" t="n">
        <f aca="false">КУ!R40+ЗУ!R40+ОУ!R40+СУ!R40+СВУ!R40+СЗУ!R40+ЦУ!R40+ЮВУ!R40+ЮЗУ!R40+ЮУ!R40+ПУ!R40+Тольятти!R40+Самара!R40+'Деп.Тольятти'!R40+'Деп.Самара'!R40</f>
        <v>0</v>
      </c>
      <c r="S40" s="44" t="n">
        <f aca="false">КУ!S40+ЗУ!S40+ОУ!S40+СУ!S40+СВУ!S40+СЗУ!S40+ЦУ!S40+ЮВУ!S40+ЮЗУ!S40+ЮУ!S40+ПУ!S40+Тольятти!S40+Самара!S40+'Деп.Тольятти'!S40+'Деп.Самара'!S40</f>
        <v>0</v>
      </c>
      <c r="T40" s="44" t="n">
        <f aca="false">КУ!T40+ЗУ!T40+ОУ!T40+СУ!T40+СВУ!T40+СЗУ!T40+ЦУ!T40+ЮВУ!T40+ЮЗУ!T40+ЮУ!T40+ПУ!T40+Тольятти!T40+Самара!T40+'Деп.Тольятти'!T40+'Деп.Самара'!T40</f>
        <v>1</v>
      </c>
      <c r="U40" s="44" t="n">
        <f aca="false">КУ!U40+ЗУ!U40+ОУ!U40+СУ!U40+СВУ!U40+СЗУ!U40+ЦУ!U40+ЮВУ!U40+ЮЗУ!U40+ЮУ!U40+ПУ!U40+Тольятти!U40+Самара!U40+'Деп.Тольятти'!U40+'Деп.Самара'!U40</f>
        <v>2</v>
      </c>
      <c r="V40" s="44" t="n">
        <f aca="false">КУ!V40+ЗУ!V40+ОУ!V40+СУ!V40+СВУ!V40+СЗУ!V40+ЦУ!V40+ЮВУ!V40+ЮЗУ!V40+ЮУ!V40+ПУ!V40+Тольятти!V40+Самара!V40+'Деп.Тольятти'!V40+'Деп.Самара'!V40</f>
        <v>2</v>
      </c>
      <c r="W40" s="44" t="n">
        <f aca="false">КУ!W40+ЗУ!W40+ОУ!W40+СУ!W40+СВУ!W40+СЗУ!W40+ЦУ!W40+ЮВУ!W40+ЮЗУ!W40+ЮУ!W40+ПУ!W40+Тольятти!W40+Самара!W40+'Деп.Тольятти'!W40+'Деп.Самара'!W40</f>
        <v>1</v>
      </c>
      <c r="X40" s="44" t="n">
        <f aca="false">КУ!X40+ЗУ!X40+ОУ!X40+СУ!X40+СВУ!X40+СЗУ!X40+ЦУ!X40+ЮВУ!X40+ЮЗУ!X40+ЮУ!X40+ПУ!X40+Тольятти!X40+Самара!X40+'Деп.Тольятти'!X40+'Деп.Самара'!X40</f>
        <v>4</v>
      </c>
      <c r="Y40" s="44" t="n">
        <f aca="false">КУ!Y40+ЗУ!Y40+ОУ!Y40+СУ!Y40+СВУ!Y40+СЗУ!Y40+ЦУ!Y40+ЮВУ!Y40+ЮЗУ!Y40+ЮУ!Y40+ПУ!Y40+Тольятти!Y40+Самара!Y40+'Деп.Тольятти'!Y40+'Деп.Самара'!Y40</f>
        <v>4</v>
      </c>
      <c r="Z40" s="44" t="n">
        <f aca="false">КУ!Z40+ЗУ!Z40+ОУ!Z40+СУ!Z40+СВУ!Z40+СЗУ!Z40+ЦУ!Z40+ЮВУ!Z40+ЮЗУ!Z40+ЮУ!Z40+ПУ!Z40+Тольятти!Z40+Самара!Z40+'Деп.Тольятти'!Z40+'Деп.Самара'!Z40</f>
        <v>3</v>
      </c>
      <c r="AA40" s="44" t="n">
        <f aca="false">КУ!AA40+ЗУ!AA40+ОУ!AA40+СУ!AA40+СВУ!AA40+СЗУ!AA40+ЦУ!AA40+ЮВУ!AA40+ЮЗУ!AA40+ЮУ!AA40+ПУ!AA40+Тольятти!AA40+Самара!AA40+'Деп.Тольятти'!AA40+'Деп.Самара'!AA40</f>
        <v>19</v>
      </c>
      <c r="AB40" s="44" t="n">
        <f aca="false">КУ!AB40+ЗУ!AB40+ОУ!AB40+СУ!AB40+СВУ!AB40+СЗУ!AB40+ЦУ!AB40+ЮВУ!AB40+ЮЗУ!AB40+ЮУ!AB40+ПУ!AB40+Тольятти!AB40+Самара!AB40+'Деп.Тольятти'!AB40+'Деп.Самара'!AB40</f>
        <v>2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КУ!P41+ЗУ!P41+ОУ!P41+СУ!P41+СВУ!P41+СЗУ!P41+ЦУ!P41+ЮВУ!P41+ЮЗУ!P41+ЮУ!P41+ПУ!P41+Тольятти!P41+Самара!P41+'Деп.Тольятти'!P41+'Деп.Самара'!P41</f>
        <v>0</v>
      </c>
      <c r="Q41" s="44" t="n">
        <f aca="false">КУ!Q41+ЗУ!Q41+ОУ!Q41+СУ!Q41+СВУ!Q41+СЗУ!Q41+ЦУ!Q41+ЮВУ!Q41+ЮЗУ!Q41+ЮУ!Q41+ПУ!Q41+Тольятти!Q41+Самара!Q41+'Деп.Тольятти'!Q41+'Деп.Самара'!Q41</f>
        <v>0</v>
      </c>
      <c r="R41" s="44" t="n">
        <f aca="false">КУ!R41+ЗУ!R41+ОУ!R41+СУ!R41+СВУ!R41+СЗУ!R41+ЦУ!R41+ЮВУ!R41+ЮЗУ!R41+ЮУ!R41+ПУ!R41+Тольятти!R41+Самара!R41+'Деп.Тольятти'!R41+'Деп.Самара'!R41</f>
        <v>0</v>
      </c>
      <c r="S41" s="44" t="n">
        <f aca="false">КУ!S41+ЗУ!S41+ОУ!S41+СУ!S41+СВУ!S41+СЗУ!S41+ЦУ!S41+ЮВУ!S41+ЮЗУ!S41+ЮУ!S41+ПУ!S41+Тольятти!S41+Самара!S41+'Деп.Тольятти'!S41+'Деп.Самара'!S41</f>
        <v>0</v>
      </c>
      <c r="T41" s="44" t="n">
        <f aca="false">КУ!T41+ЗУ!T41+ОУ!T41+СУ!T41+СВУ!T41+СЗУ!T41+ЦУ!T41+ЮВУ!T41+ЮЗУ!T41+ЮУ!T41+ПУ!T41+Тольятти!T41+Самара!T41+'Деп.Тольятти'!T41+'Деп.Самара'!T41</f>
        <v>0</v>
      </c>
      <c r="U41" s="44" t="n">
        <f aca="false">КУ!U41+ЗУ!U41+ОУ!U41+СУ!U41+СВУ!U41+СЗУ!U41+ЦУ!U41+ЮВУ!U41+ЮЗУ!U41+ЮУ!U41+ПУ!U41+Тольятти!U41+Самара!U41+'Деп.Тольятти'!U41+'Деп.Самара'!U41</f>
        <v>0</v>
      </c>
      <c r="V41" s="44" t="n">
        <f aca="false">КУ!V41+ЗУ!V41+ОУ!V41+СУ!V41+СВУ!V41+СЗУ!V41+ЦУ!V41+ЮВУ!V41+ЮЗУ!V41+ЮУ!V41+ПУ!V41+Тольятти!V41+Самара!V41+'Деп.Тольятти'!V41+'Деп.Самара'!V41</f>
        <v>0</v>
      </c>
      <c r="W41" s="44" t="n">
        <f aca="false">КУ!W41+ЗУ!W41+ОУ!W41+СУ!W41+СВУ!W41+СЗУ!W41+ЦУ!W41+ЮВУ!W41+ЮЗУ!W41+ЮУ!W41+ПУ!W41+Тольятти!W41+Самара!W41+'Деп.Тольятти'!W41+'Деп.Самара'!W41</f>
        <v>0</v>
      </c>
      <c r="X41" s="44" t="n">
        <f aca="false">КУ!X41+ЗУ!X41+ОУ!X41+СУ!X41+СВУ!X41+СЗУ!X41+ЦУ!X41+ЮВУ!X41+ЮЗУ!X41+ЮУ!X41+ПУ!X41+Тольятти!X41+Самара!X41+'Деп.Тольятти'!X41+'Деп.Самара'!X41</f>
        <v>0</v>
      </c>
      <c r="Y41" s="44" t="n">
        <f aca="false">КУ!Y41+ЗУ!Y41+ОУ!Y41+СУ!Y41+СВУ!Y41+СЗУ!Y41+ЦУ!Y41+ЮВУ!Y41+ЮЗУ!Y41+ЮУ!Y41+ПУ!Y41+Тольятти!Y41+Самара!Y41+'Деп.Тольятти'!Y41+'Деп.Самара'!Y41</f>
        <v>0</v>
      </c>
      <c r="Z41" s="44" t="n">
        <f aca="false">КУ!Z41+ЗУ!Z41+ОУ!Z41+СУ!Z41+СВУ!Z41+СЗУ!Z41+ЦУ!Z41+ЮВУ!Z41+ЮЗУ!Z41+ЮУ!Z41+ПУ!Z41+Тольятти!Z41+Самара!Z41+'Деп.Тольятти'!Z41+'Деп.Самара'!Z41</f>
        <v>0</v>
      </c>
      <c r="AA41" s="44" t="n">
        <f aca="false">КУ!AA41+ЗУ!AA41+ОУ!AA41+СУ!AA41+СВУ!AA41+СЗУ!AA41+ЦУ!AA41+ЮВУ!AA41+ЮЗУ!AA41+ЮУ!AA41+ПУ!AA41+Тольятти!AA41+Самара!AA41+'Деп.Тольятти'!AA41+'Деп.Самара'!AA41</f>
        <v>0</v>
      </c>
      <c r="AB41" s="44" t="n">
        <f aca="false">КУ!AB41+ЗУ!AB41+ОУ!AB41+СУ!AB41+СВУ!AB41+СЗУ!AB41+ЦУ!AB41+ЮВУ!AB41+ЮЗУ!AB41+ЮУ!AB41+ПУ!AB41+Тольятти!AB41+Самара!AB41+'Деп.Тольятти'!AB41+'Деп.Самара'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КУ!P42+ЗУ!P42+ОУ!P42+СУ!P42+СВУ!P42+СЗУ!P42+ЦУ!P42+ЮВУ!P42+ЮЗУ!P42+ЮУ!P42+ПУ!P42+Тольятти!P42+Самара!P42+'Деп.Тольятти'!P42+'Деп.Самара'!P42</f>
        <v>0</v>
      </c>
      <c r="Q42" s="44" t="n">
        <f aca="false">КУ!Q42+ЗУ!Q42+ОУ!Q42+СУ!Q42+СВУ!Q42+СЗУ!Q42+ЦУ!Q42+ЮВУ!Q42+ЮЗУ!Q42+ЮУ!Q42+ПУ!Q42+Тольятти!Q42+Самара!Q42+'Деп.Тольятти'!Q42+'Деп.Самара'!Q42</f>
        <v>0</v>
      </c>
      <c r="R42" s="44" t="n">
        <f aca="false">КУ!R42+ЗУ!R42+ОУ!R42+СУ!R42+СВУ!R42+СЗУ!R42+ЦУ!R42+ЮВУ!R42+ЮЗУ!R42+ЮУ!R42+ПУ!R42+Тольятти!R42+Самара!R42+'Деп.Тольятти'!R42+'Деп.Самара'!R42</f>
        <v>0</v>
      </c>
      <c r="S42" s="44" t="n">
        <f aca="false">КУ!S42+ЗУ!S42+ОУ!S42+СУ!S42+СВУ!S42+СЗУ!S42+ЦУ!S42+ЮВУ!S42+ЮЗУ!S42+ЮУ!S42+ПУ!S42+Тольятти!S42+Самара!S42+'Деп.Тольятти'!S42+'Деп.Самара'!S42</f>
        <v>0</v>
      </c>
      <c r="T42" s="44" t="n">
        <f aca="false">КУ!T42+ЗУ!T42+ОУ!T42+СУ!T42+СВУ!T42+СЗУ!T42+ЦУ!T42+ЮВУ!T42+ЮЗУ!T42+ЮУ!T42+ПУ!T42+Тольятти!T42+Самара!T42+'Деп.Тольятти'!T42+'Деп.Самара'!T42</f>
        <v>0</v>
      </c>
      <c r="U42" s="44" t="n">
        <f aca="false">КУ!U42+ЗУ!U42+ОУ!U42+СУ!U42+СВУ!U42+СЗУ!U42+ЦУ!U42+ЮВУ!U42+ЮЗУ!U42+ЮУ!U42+ПУ!U42+Тольятти!U42+Самара!U42+'Деп.Тольятти'!U42+'Деп.Самара'!U42</f>
        <v>0</v>
      </c>
      <c r="V42" s="44" t="n">
        <f aca="false">КУ!V42+ЗУ!V42+ОУ!V42+СУ!V42+СВУ!V42+СЗУ!V42+ЦУ!V42+ЮВУ!V42+ЮЗУ!V42+ЮУ!V42+ПУ!V42+Тольятти!V42+Самара!V42+'Деп.Тольятти'!V42+'Деп.Самара'!V42</f>
        <v>0</v>
      </c>
      <c r="W42" s="44" t="n">
        <f aca="false">КУ!W42+ЗУ!W42+ОУ!W42+СУ!W42+СВУ!W42+СЗУ!W42+ЦУ!W42+ЮВУ!W42+ЮЗУ!W42+ЮУ!W42+ПУ!W42+Тольятти!W42+Самара!W42+'Деп.Тольятти'!W42+'Деп.Самара'!W42</f>
        <v>0</v>
      </c>
      <c r="X42" s="44" t="n">
        <f aca="false">КУ!X42+ЗУ!X42+ОУ!X42+СУ!X42+СВУ!X42+СЗУ!X42+ЦУ!X42+ЮВУ!X42+ЮЗУ!X42+ЮУ!X42+ПУ!X42+Тольятти!X42+Самара!X42+'Деп.Тольятти'!X42+'Деп.Самара'!X42</f>
        <v>0</v>
      </c>
      <c r="Y42" s="44" t="n">
        <f aca="false">КУ!Y42+ЗУ!Y42+ОУ!Y42+СУ!Y42+СВУ!Y42+СЗУ!Y42+ЦУ!Y42+ЮВУ!Y42+ЮЗУ!Y42+ЮУ!Y42+ПУ!Y42+Тольятти!Y42+Самара!Y42+'Деп.Тольятти'!Y42+'Деп.Самара'!Y42</f>
        <v>0</v>
      </c>
      <c r="Z42" s="44" t="n">
        <f aca="false">КУ!Z42+ЗУ!Z42+ОУ!Z42+СУ!Z42+СВУ!Z42+СЗУ!Z42+ЦУ!Z42+ЮВУ!Z42+ЮЗУ!Z42+ЮУ!Z42+ПУ!Z42+Тольятти!Z42+Самара!Z42+'Деп.Тольятти'!Z42+'Деп.Самара'!Z42</f>
        <v>0</v>
      </c>
      <c r="AA42" s="44" t="n">
        <f aca="false">КУ!AA42+ЗУ!AA42+ОУ!AA42+СУ!AA42+СВУ!AA42+СЗУ!AA42+ЦУ!AA42+ЮВУ!AA42+ЮЗУ!AA42+ЮУ!AA42+ПУ!AA42+Тольятти!AA42+Самара!AA42+'Деп.Тольятти'!AA42+'Деп.Самара'!AA42</f>
        <v>0</v>
      </c>
      <c r="AB42" s="44" t="n">
        <f aca="false">КУ!AB42+ЗУ!AB42+ОУ!AB42+СУ!AB42+СВУ!AB42+СЗУ!AB42+ЦУ!AB42+ЮВУ!AB42+ЮЗУ!AB42+ЮУ!AB42+ПУ!AB42+Тольятти!AB42+Самара!AB42+'Деп.Тольятти'!AB42+'Деп.Самара'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КУ!P43+ЗУ!P43+ОУ!P43+СУ!P43+СВУ!P43+СЗУ!P43+ЦУ!P43+ЮВУ!P43+ЮЗУ!P43+ЮУ!P43+ПУ!P43+Тольятти!P43+Самара!P43+'Деп.Тольятти'!P43+'Деп.Самара'!P43</f>
        <v>0</v>
      </c>
      <c r="Q43" s="44" t="n">
        <f aca="false">КУ!Q43+ЗУ!Q43+ОУ!Q43+СУ!Q43+СВУ!Q43+СЗУ!Q43+ЦУ!Q43+ЮВУ!Q43+ЮЗУ!Q43+ЮУ!Q43+ПУ!Q43+Тольятти!Q43+Самара!Q43+'Деп.Тольятти'!Q43+'Деп.Самара'!Q43</f>
        <v>0</v>
      </c>
      <c r="R43" s="44" t="n">
        <f aca="false">КУ!R43+ЗУ!R43+ОУ!R43+СУ!R43+СВУ!R43+СЗУ!R43+ЦУ!R43+ЮВУ!R43+ЮЗУ!R43+ЮУ!R43+ПУ!R43+Тольятти!R43+Самара!R43+'Деп.Тольятти'!R43+'Деп.Самара'!R43</f>
        <v>0</v>
      </c>
      <c r="S43" s="44" t="n">
        <f aca="false">КУ!S43+ЗУ!S43+ОУ!S43+СУ!S43+СВУ!S43+СЗУ!S43+ЦУ!S43+ЮВУ!S43+ЮЗУ!S43+ЮУ!S43+ПУ!S43+Тольятти!S43+Самара!S43+'Деп.Тольятти'!S43+'Деп.Самара'!S43</f>
        <v>0</v>
      </c>
      <c r="T43" s="44" t="n">
        <f aca="false">КУ!T43+ЗУ!T43+ОУ!T43+СУ!T43+СВУ!T43+СЗУ!T43+ЦУ!T43+ЮВУ!T43+ЮЗУ!T43+ЮУ!T43+ПУ!T43+Тольятти!T43+Самара!T43+'Деп.Тольятти'!T43+'Деп.Самара'!T43</f>
        <v>0</v>
      </c>
      <c r="U43" s="44" t="n">
        <f aca="false">КУ!U43+ЗУ!U43+ОУ!U43+СУ!U43+СВУ!U43+СЗУ!U43+ЦУ!U43+ЮВУ!U43+ЮЗУ!U43+ЮУ!U43+ПУ!U43+Тольятти!U43+Самара!U43+'Деп.Тольятти'!U43+'Деп.Самара'!U43</f>
        <v>0</v>
      </c>
      <c r="V43" s="44" t="n">
        <f aca="false">КУ!V43+ЗУ!V43+ОУ!V43+СУ!V43+СВУ!V43+СЗУ!V43+ЦУ!V43+ЮВУ!V43+ЮЗУ!V43+ЮУ!V43+ПУ!V43+Тольятти!V43+Самара!V43+'Деп.Тольятти'!V43+'Деп.Самара'!V43</f>
        <v>0</v>
      </c>
      <c r="W43" s="44" t="n">
        <f aca="false">КУ!W43+ЗУ!W43+ОУ!W43+СУ!W43+СВУ!W43+СЗУ!W43+ЦУ!W43+ЮВУ!W43+ЮЗУ!W43+ЮУ!W43+ПУ!W43+Тольятти!W43+Самара!W43+'Деп.Тольятти'!W43+'Деп.Самара'!W43</f>
        <v>0</v>
      </c>
      <c r="X43" s="44" t="n">
        <f aca="false">КУ!X43+ЗУ!X43+ОУ!X43+СУ!X43+СВУ!X43+СЗУ!X43+ЦУ!X43+ЮВУ!X43+ЮЗУ!X43+ЮУ!X43+ПУ!X43+Тольятти!X43+Самара!X43+'Деп.Тольятти'!X43+'Деп.Самара'!X43</f>
        <v>0</v>
      </c>
      <c r="Y43" s="44" t="n">
        <f aca="false">КУ!Y43+ЗУ!Y43+ОУ!Y43+СУ!Y43+СВУ!Y43+СЗУ!Y43+ЦУ!Y43+ЮВУ!Y43+ЮЗУ!Y43+ЮУ!Y43+ПУ!Y43+Тольятти!Y43+Самара!Y43+'Деп.Тольятти'!Y43+'Деп.Самара'!Y43</f>
        <v>0</v>
      </c>
      <c r="Z43" s="44" t="n">
        <f aca="false">КУ!Z43+ЗУ!Z43+ОУ!Z43+СУ!Z43+СВУ!Z43+СЗУ!Z43+ЦУ!Z43+ЮВУ!Z43+ЮЗУ!Z43+ЮУ!Z43+ПУ!Z43+Тольятти!Z43+Самара!Z43+'Деп.Тольятти'!Z43+'Деп.Самара'!Z43</f>
        <v>0</v>
      </c>
      <c r="AA43" s="44" t="n">
        <f aca="false">КУ!AA43+ЗУ!AA43+ОУ!AA43+СУ!AA43+СВУ!AA43+СЗУ!AA43+ЦУ!AA43+ЮВУ!AA43+ЮЗУ!AA43+ЮУ!AA43+ПУ!AA43+Тольятти!AA43+Самара!AA43+'Деп.Тольятти'!AA43+'Деп.Самара'!AA43</f>
        <v>0</v>
      </c>
      <c r="AB43" s="44" t="n">
        <f aca="false">КУ!AB43+ЗУ!AB43+ОУ!AB43+СУ!AB43+СВУ!AB43+СЗУ!AB43+ЦУ!AB43+ЮВУ!AB43+ЮЗУ!AB43+ЮУ!AB43+ПУ!AB43+Тольятти!AB43+Самара!AB43+'Деп.Тольятти'!AB43+'Деп.Самара'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КУ!P44+ЗУ!P44+ОУ!P44+СУ!P44+СВУ!P44+СЗУ!P44+ЦУ!P44+ЮВУ!P44+ЮЗУ!P44+ЮУ!P44+ПУ!P44+Тольятти!P44+Самара!P44+'Деп.Тольятти'!P44+'Деп.Самара'!P44</f>
        <v>0</v>
      </c>
      <c r="Q44" s="44" t="n">
        <f aca="false">КУ!Q44+ЗУ!Q44+ОУ!Q44+СУ!Q44+СВУ!Q44+СЗУ!Q44+ЦУ!Q44+ЮВУ!Q44+ЮЗУ!Q44+ЮУ!Q44+ПУ!Q44+Тольятти!Q44+Самара!Q44+'Деп.Тольятти'!Q44+'Деп.Самара'!Q44</f>
        <v>0</v>
      </c>
      <c r="R44" s="44" t="n">
        <f aca="false">КУ!R44+ЗУ!R44+ОУ!R44+СУ!R44+СВУ!R44+СЗУ!R44+ЦУ!R44+ЮВУ!R44+ЮЗУ!R44+ЮУ!R44+ПУ!R44+Тольятти!R44+Самара!R44+'Деп.Тольятти'!R44+'Деп.Самара'!R44</f>
        <v>0</v>
      </c>
      <c r="S44" s="44" t="n">
        <f aca="false">КУ!S44+ЗУ!S44+ОУ!S44+СУ!S44+СВУ!S44+СЗУ!S44+ЦУ!S44+ЮВУ!S44+ЮЗУ!S44+ЮУ!S44+ПУ!S44+Тольятти!S44+Самара!S44+'Деп.Тольятти'!S44+'Деп.Самара'!S44</f>
        <v>0</v>
      </c>
      <c r="T44" s="44" t="n">
        <f aca="false">КУ!T44+ЗУ!T44+ОУ!T44+СУ!T44+СВУ!T44+СЗУ!T44+ЦУ!T44+ЮВУ!T44+ЮЗУ!T44+ЮУ!T44+ПУ!T44+Тольятти!T44+Самара!T44+'Деп.Тольятти'!T44+'Деп.Самара'!T44</f>
        <v>0</v>
      </c>
      <c r="U44" s="44" t="n">
        <f aca="false">КУ!U44+ЗУ!U44+ОУ!U44+СУ!U44+СВУ!U44+СЗУ!U44+ЦУ!U44+ЮВУ!U44+ЮЗУ!U44+ЮУ!U44+ПУ!U44+Тольятти!U44+Самара!U44+'Деп.Тольятти'!U44+'Деп.Самара'!U44</f>
        <v>0</v>
      </c>
      <c r="V44" s="44" t="n">
        <f aca="false">КУ!V44+ЗУ!V44+ОУ!V44+СУ!V44+СВУ!V44+СЗУ!V44+ЦУ!V44+ЮВУ!V44+ЮЗУ!V44+ЮУ!V44+ПУ!V44+Тольятти!V44+Самара!V44+'Деп.Тольятти'!V44+'Деп.Самара'!V44</f>
        <v>0</v>
      </c>
      <c r="W44" s="44" t="n">
        <f aca="false">КУ!W44+ЗУ!W44+ОУ!W44+СУ!W44+СВУ!W44+СЗУ!W44+ЦУ!W44+ЮВУ!W44+ЮЗУ!W44+ЮУ!W44+ПУ!W44+Тольятти!W44+Самара!W44+'Деп.Тольятти'!W44+'Деп.Самара'!W44</f>
        <v>0</v>
      </c>
      <c r="X44" s="44" t="n">
        <f aca="false">КУ!X44+ЗУ!X44+ОУ!X44+СУ!X44+СВУ!X44+СЗУ!X44+ЦУ!X44+ЮВУ!X44+ЮЗУ!X44+ЮУ!X44+ПУ!X44+Тольятти!X44+Самара!X44+'Деп.Тольятти'!X44+'Деп.Самара'!X44</f>
        <v>0</v>
      </c>
      <c r="Y44" s="44" t="n">
        <f aca="false">КУ!Y44+ЗУ!Y44+ОУ!Y44+СУ!Y44+СВУ!Y44+СЗУ!Y44+ЦУ!Y44+ЮВУ!Y44+ЮЗУ!Y44+ЮУ!Y44+ПУ!Y44+Тольятти!Y44+Самара!Y44+'Деп.Тольятти'!Y44+'Деп.Самара'!Y44</f>
        <v>0</v>
      </c>
      <c r="Z44" s="44" t="n">
        <f aca="false">КУ!Z44+ЗУ!Z44+ОУ!Z44+СУ!Z44+СВУ!Z44+СЗУ!Z44+ЦУ!Z44+ЮВУ!Z44+ЮЗУ!Z44+ЮУ!Z44+ПУ!Z44+Тольятти!Z44+Самара!Z44+'Деп.Тольятти'!Z44+'Деп.Самара'!Z44</f>
        <v>0</v>
      </c>
      <c r="AA44" s="44" t="n">
        <f aca="false">КУ!AA44+ЗУ!AA44+ОУ!AA44+СУ!AA44+СВУ!AA44+СЗУ!AA44+ЦУ!AA44+ЮВУ!AA44+ЮЗУ!AA44+ЮУ!AA44+ПУ!AA44+Тольятти!AA44+Самара!AA44+'Деп.Тольятти'!AA44+'Деп.Самара'!AA44</f>
        <v>0</v>
      </c>
      <c r="AB44" s="44" t="n">
        <f aca="false">КУ!AB44+ЗУ!AB44+ОУ!AB44+СУ!AB44+СВУ!AB44+СЗУ!AB44+ЦУ!AB44+ЮВУ!AB44+ЮЗУ!AB44+ЮУ!AB44+ПУ!AB44+Тольятти!AB44+Самара!AB44+'Деп.Тольятти'!AB44+'Деп.Самара'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КУ!P45+ЗУ!P45+ОУ!P45+СУ!P45+СВУ!P45+СЗУ!P45+ЦУ!P45+ЮВУ!P45+ЮЗУ!P45+ЮУ!P45+ПУ!P45+Тольятти!P45+Самара!P45+'Деп.Тольятти'!P45+'Деп.Самара'!P45</f>
        <v>0</v>
      </c>
      <c r="Q45" s="44" t="n">
        <f aca="false">КУ!Q45+ЗУ!Q45+ОУ!Q45+СУ!Q45+СВУ!Q45+СЗУ!Q45+ЦУ!Q45+ЮВУ!Q45+ЮЗУ!Q45+ЮУ!Q45+ПУ!Q45+Тольятти!Q45+Самара!Q45+'Деп.Тольятти'!Q45+'Деп.Самара'!Q45</f>
        <v>0</v>
      </c>
      <c r="R45" s="44" t="n">
        <f aca="false">КУ!R45+ЗУ!R45+ОУ!R45+СУ!R45+СВУ!R45+СЗУ!R45+ЦУ!R45+ЮВУ!R45+ЮЗУ!R45+ЮУ!R45+ПУ!R45+Тольятти!R45+Самара!R45+'Деп.Тольятти'!R45</f>
        <v>0</v>
      </c>
      <c r="S45" s="44" t="n">
        <f aca="false">КУ!S45+ЗУ!S45+ОУ!S45+СУ!S45+СВУ!S45+СЗУ!S45+ЦУ!S45+ЮВУ!S45+ЮЗУ!S45+ЮУ!S45+ПУ!S45+Тольятти!S45+Самара!S45+'Деп.Тольятти'!S45+'Деп.Самара'!S45</f>
        <v>0</v>
      </c>
      <c r="T45" s="44" t="n">
        <f aca="false">КУ!T45+ЗУ!T45+ОУ!T45+СУ!T45+СВУ!T45+СЗУ!T45+ЦУ!T45+ЮВУ!T45+ЮЗУ!T45+ЮУ!T45+ПУ!T45+Тольятти!T45+Самара!T45+'Деп.Тольятти'!T45+'Деп.Самара'!T45</f>
        <v>0</v>
      </c>
      <c r="U45" s="44" t="n">
        <f aca="false">КУ!U45+ЗУ!U45+ОУ!U45+СУ!U45+СВУ!U45+СЗУ!U45+ЦУ!U45+ЮВУ!U45+ЮЗУ!U45+ЮУ!U45+ПУ!U45+Тольятти!U45+Самара!U45+'Деп.Тольятти'!U45+'Деп.Самара'!U45</f>
        <v>0</v>
      </c>
      <c r="V45" s="44" t="n">
        <f aca="false">КУ!V45+ЗУ!V45+ОУ!V45+СУ!V45+СВУ!V45+СЗУ!V45+ЦУ!V45+ЮВУ!V45+ЮЗУ!V45+ЮУ!V45+ПУ!V45+Тольятти!V45+Самара!V45+'Деп.Тольятти'!V45+'Деп.Самара'!V45</f>
        <v>0</v>
      </c>
      <c r="W45" s="44" t="n">
        <f aca="false">КУ!W45+ЗУ!W45+ОУ!W45+СУ!W45+СВУ!W45+СЗУ!W45+ЦУ!W45+ЮВУ!W45+ЮЗУ!W45+ЮУ!W45+ПУ!W45+Тольятти!W45+Самара!W45+'Деп.Тольятти'!W45+'Деп.Самара'!W45</f>
        <v>0</v>
      </c>
      <c r="X45" s="44" t="n">
        <f aca="false">КУ!X45+ЗУ!X45+ОУ!X45+СУ!X45+СВУ!X45+СЗУ!X45+ЦУ!X45+ЮВУ!X45+ЮЗУ!X45+ЮУ!X45+ПУ!X45+Тольятти!X45+Самара!X45+'Деп.Тольятти'!X45+'Деп.Самара'!X45</f>
        <v>0</v>
      </c>
      <c r="Y45" s="44" t="n">
        <f aca="false">КУ!Y45+ЗУ!Y45+ОУ!Y45+СУ!Y45+СВУ!Y45+СЗУ!Y45+ЦУ!Y45+ЮВУ!Y45+ЮЗУ!Y45+ЮУ!Y45+ПУ!Y45+Тольятти!Y45+Самара!Y45+'Деп.Тольятти'!Y45+'Деп.Самара'!Y45</f>
        <v>0</v>
      </c>
      <c r="Z45" s="44" t="n">
        <f aca="false">КУ!Z45+ЗУ!Z45+ОУ!Z45+СУ!Z45+СВУ!Z45+СЗУ!Z45+ЦУ!Z45+ЮВУ!Z45+ЮЗУ!Z45+ЮУ!Z45+ПУ!Z45+Тольятти!Z45+Самара!Z45+'Деп.Тольятти'!Z45+'Деп.Самара'!Z45</f>
        <v>0</v>
      </c>
      <c r="AA45" s="44" t="n">
        <f aca="false">КУ!AA45+ЗУ!AA45+ОУ!AA45+СУ!AA45+СВУ!AA45+СЗУ!AA45+ЦУ!AA45+ЮВУ!AA45+ЮЗУ!AA45+ЮУ!AA45+ПУ!AA45+Тольятти!AA45+Самара!AA45+'Деп.Тольятти'!AA45+'Деп.Самара'!AA45</f>
        <v>0</v>
      </c>
      <c r="AB45" s="44" t="n">
        <f aca="false">КУ!AB45+ЗУ!AB45+ОУ!AB45+СУ!AB45+СВУ!AB45+СЗУ!AB45+ЦУ!AB45+ЮВУ!AB45+ЮЗУ!AB45+ЮУ!AB45+ПУ!AB45+Тольятти!AB45+Самара!AB45+'Деп.Тольятти'!AB45+'Деп.Самара'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КУ!V46+ЗУ!V46+ОУ!V46+СУ!V46+СВУ!V46+СЗУ!V46+ЦУ!V46+ЮВУ!V46+ЮЗУ!V46+ЮУ!V46+ПУ!V46+Тольятти!V46+Самара!V46+'Деп.Тольятти'!V46+'Деп.Самара'!V46</f>
        <v>0</v>
      </c>
      <c r="W46" s="44" t="n">
        <f aca="false">КУ!W46+ЗУ!W46+ОУ!W46+СУ!W46+СВУ!W46+СЗУ!W46+ЦУ!W46+ЮВУ!W46+ЮЗУ!W46+ЮУ!W46+ПУ!W46+Тольятти!W46+Самара!W46+'Деп.Тольятти'!W46+'Деп.Самара'!W46</f>
        <v>0</v>
      </c>
      <c r="X46" s="44" t="n">
        <f aca="false">КУ!X46+ЗУ!X46+ОУ!X46+СУ!X46+СВУ!X46+СЗУ!X46+ЦУ!X46+ЮВУ!X46+ЮЗУ!X46+ЮУ!X46+ПУ!X46+Тольятти!X46+Самара!X46+'Деп.Тольятти'!X46+'Деп.Самара'!X46</f>
        <v>0</v>
      </c>
      <c r="Y46" s="44" t="n">
        <f aca="false">КУ!Y46+ЗУ!Y46+ОУ!Y46+СУ!Y46+СВУ!Y46+СЗУ!Y46+ЦУ!Y46+ЮВУ!Y46+ЮЗУ!Y46+ЮУ!Y46+ПУ!Y46+Тольятти!Y46+Самара!Y46+'Деп.Тольятти'!Y46+'Деп.Самара'!Y46</f>
        <v>0</v>
      </c>
      <c r="Z46" s="44" t="n">
        <f aca="false">КУ!Z46+ЗУ!Z46+ОУ!Z46+СУ!Z46+СВУ!Z46+СЗУ!Z46+ЦУ!Z46+ЮВУ!Z46+ЮЗУ!Z46+ЮУ!Z46+ПУ!Z46+Тольятти!Z46+Самара!Z46+'Деп.Тольятти'!Z46+'Деп.Самара'!Z46</f>
        <v>0</v>
      </c>
      <c r="AA46" s="44" t="n">
        <f aca="false">КУ!AA46+ЗУ!AA46+ОУ!AA46+СУ!AA46+СВУ!AA46+СЗУ!AA46+ЦУ!AA46+ЮВУ!AA46+ЮЗУ!AA46+ЮУ!AA46+ПУ!AA46+Тольятти!AA46+Самара!AA46+'Деп.Тольятти'!AA46+'Деп.Самара'!AA46</f>
        <v>0</v>
      </c>
      <c r="AB46" s="44" t="n">
        <f aca="false">КУ!AB46+ЗУ!AB46+ОУ!AB46+СУ!AB46+СВУ!AB46+СЗУ!AB46+ЦУ!AB46+ЮВУ!AB46+ЮЗУ!AB46+ЮУ!AB46+ПУ!AB46+Тольятти!AB46+Самара!AB46+'Деп.Тольятти'!AB46+'Деп.Самара'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КУ!V47+ЗУ!V47+ОУ!V47+СУ!V47+СВУ!V47+СЗУ!V47+ЦУ!V47+ЮВУ!V47+ЮЗУ!V47+ЮУ!V47+ПУ!V47+Тольятти!V47+Самара!V47+'Деп.Тольятти'!V47+'Деп.Самара'!V47</f>
        <v>0</v>
      </c>
      <c r="W47" s="44" t="n">
        <f aca="false">КУ!W47+ЗУ!W47+ОУ!W47+СУ!W47+СВУ!W47+СЗУ!W47+ЦУ!W47+ЮВУ!W47+ЮЗУ!W47+ЮУ!W47+ПУ!W47+Тольятти!W47+Самара!W47+'Деп.Тольятти'!W47+'Деп.Самара'!W47</f>
        <v>0</v>
      </c>
      <c r="X47" s="44" t="n">
        <f aca="false">КУ!X47+ЗУ!X47+ОУ!X47+СУ!X47+СВУ!X47+СЗУ!X47+ЦУ!X47+ЮВУ!X47+ЮЗУ!X47+ЮУ!X47+ПУ!X47+Тольятти!X47+Самара!X47+'Деп.Тольятти'!X47+'Деп.Самара'!X47</f>
        <v>0</v>
      </c>
      <c r="Y47" s="44" t="n">
        <f aca="false">КУ!Y47+ЗУ!Y47+ОУ!Y47+СУ!Y47+СВУ!Y47+СЗУ!Y47+ЦУ!Y47+ЮВУ!Y47+ЮЗУ!Y47+ЮУ!Y47+ПУ!Y47+Тольятти!Y47+Самара!Y47+'Деп.Тольятти'!Y47+'Деп.Самара'!Y47</f>
        <v>0</v>
      </c>
      <c r="Z47" s="44" t="n">
        <f aca="false">КУ!Z47+ЗУ!Z47+ОУ!Z47+СУ!Z47+СВУ!Z47+СЗУ!Z47+ЦУ!Z47+ЮВУ!Z47+ЮЗУ!Z47+ЮУ!Z47+ПУ!Z47+Тольятти!Z47+Самара!Z47+'Деп.Тольятти'!Z47+'Деп.Самара'!Z47</f>
        <v>0</v>
      </c>
      <c r="AA47" s="44" t="n">
        <f aca="false">КУ!AA47+ЗУ!AA47+ОУ!AA47+СУ!AA47+СВУ!AA47+СЗУ!AA47+ЦУ!AA47+ЮВУ!AA47+ЮЗУ!AA47+ЮУ!AA47+ПУ!AA47+Тольятти!AA47+Самара!AA47+'Деп.Тольятти'!AA47+'Деп.Самара'!AA47</f>
        <v>0</v>
      </c>
      <c r="AB47" s="44" t="n">
        <f aca="false">КУ!AB47+ЗУ!AB47+ОУ!AB47+СУ!AB47+СВУ!AB47+СЗУ!AB47+ЦУ!AB47+ЮВУ!AB47+ЮЗУ!AB47+ЮУ!AB47+ПУ!AB47+Тольятти!AB47+Самара!AB47+'Деп.Тольятти'!AB47+'Деп.Самара'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КУ!X48+ЗУ!X48+ОУ!X48+СУ!X48+СВУ!X48+СЗУ!X48+ЦУ!X48+ЮВУ!X48+ЮЗУ!X48+ЮУ!X48+ПУ!X48+Тольятти!X48+Самара!X48+'Деп.Тольятти'!X48+'Деп.Самара'!X48</f>
        <v>0</v>
      </c>
      <c r="Y48" s="44" t="n">
        <f aca="false">КУ!Y48+ЗУ!Y48+ОУ!Y48+СУ!Y48+СВУ!Y48+СЗУ!Y48+ЦУ!Y48+ЮВУ!Y48+ЮЗУ!Y48+ЮУ!Y48+ПУ!Y48+Тольятти!Y48+Самара!Y48+'Деп.Тольятти'!Y48+'Деп.Самара'!Y48</f>
        <v>0</v>
      </c>
      <c r="Z48" s="44" t="n">
        <f aca="false">КУ!Z48+ЗУ!Z48+ОУ!Z48+СУ!Z48+СВУ!Z48+СЗУ!Z48+ЦУ!Z48+ЮВУ!Z48+ЮЗУ!Z48+ЮУ!Z48+ПУ!Z48+Тольятти!Z48+Самара!Z48+'Деп.Тольятти'!Z48+'Деп.Самара'!Z48</f>
        <v>0</v>
      </c>
      <c r="AA48" s="44" t="n">
        <f aca="false">КУ!AA48+ЗУ!AA48+ОУ!AA48+СУ!AA48+СВУ!AA48+СЗУ!AA48+ЦУ!AA48+ЮВУ!AA48+ЮЗУ!AA48+ЮУ!AA48+ПУ!AA48+Тольятти!AA48+Самара!AA48+'Деп.Тольятти'!AA48+'Деп.Самара'!AA48</f>
        <v>0</v>
      </c>
      <c r="AB48" s="44" t="n">
        <f aca="false">КУ!AB48+ЗУ!AB48+ОУ!AB48+СУ!AB48+СВУ!AB48+СЗУ!AB48+ЦУ!AB48+ЮВУ!AB48+ЮЗУ!AB48+ЮУ!AB48+ПУ!AB48+Тольятти!AB48+Самара!AB48+'Деп.Тольятти'!AB48+'Деп.Самара'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КУ!P49+ЗУ!P49+ОУ!P49+СУ!P49+СВУ!P49+СЗУ!P49+ЦУ!P49+ЮВУ!P49+ЮЗУ!P49+ЮУ!P49+ПУ!P49+Тольятти!P49+Самара!P49+'Деп.Тольятти'!P49+'Деп.Самара'!P49</f>
        <v>0</v>
      </c>
      <c r="Q49" s="44" t="n">
        <f aca="false">КУ!Q49+ЗУ!Q49+ОУ!Q49+СУ!Q49+СВУ!Q49+СЗУ!Q49+ЦУ!Q49+ЮВУ!Q49+ЮЗУ!Q49+ЮУ!Q49+ПУ!Q49+Тольятти!Q49+Самара!Q49+'Деп.Тольятти'!Q49+'Деп.Самара'!Q49</f>
        <v>0</v>
      </c>
      <c r="R49" s="44" t="n">
        <f aca="false">КУ!R49+ЗУ!R49+ОУ!R49+СУ!R49+СВУ!R49+СЗУ!R49+ЦУ!R49+ЮВУ!R49+ЮЗУ!R49+ЮУ!R49+ПУ!R49+Тольятти!R49+Самара!R49+'Деп.Тольятти'!R49+'Деп.Самара'!R49</f>
        <v>0</v>
      </c>
      <c r="S49" s="44" t="n">
        <f aca="false">КУ!S49+ЗУ!S49+ОУ!S49+СУ!S49+СВУ!S49+СЗУ!S49+ЦУ!S49+ЮВУ!S49+ЮЗУ!S49+ЮУ!S49+ПУ!S49+Тольятти!S49+Самара!S49+'Деп.Тольятти'!S49+'Деп.Самара'!S49</f>
        <v>0</v>
      </c>
      <c r="T49" s="44" t="n">
        <f aca="false">КУ!T49+ЗУ!T49+ОУ!T49+СУ!T49+СВУ!T49+СЗУ!T49+ЦУ!T49+ЮВУ!T49+ЮЗУ!T49+ЮУ!T49+ПУ!T49+Тольятти!T49+Самара!T49+'Деп.Тольятти'!T49+'Деп.Самара'!T49</f>
        <v>0</v>
      </c>
      <c r="U49" s="44" t="n">
        <f aca="false">КУ!U49+ЗУ!U49+ОУ!U49+СУ!U49+СВУ!U49+СЗУ!U49+ЦУ!U49+ЮВУ!U49+ЮЗУ!U49+ЮУ!U49+ПУ!U49+Тольятти!U49+Самара!U49+'Деп.Тольятти'!U49+'Деп.Самара'!U49</f>
        <v>0</v>
      </c>
      <c r="V49" s="44" t="n">
        <f aca="false">КУ!V49+ЗУ!V49+ОУ!V49+СУ!V49+СВУ!V49+СЗУ!V49+ЦУ!V49+ЮВУ!V49+ЮЗУ!V49+ЮУ!V49+ПУ!V49+Тольятти!V49+Самара!V49+'Деп.Тольятти'!V49+'Деп.Самара'!V49</f>
        <v>0</v>
      </c>
      <c r="W49" s="44" t="n">
        <f aca="false">КУ!W49+ЗУ!W49+ОУ!W49+СУ!W49+СВУ!W49+СЗУ!W49+ЦУ!W49+ЮВУ!W49+ЮЗУ!W49+ЮУ!W49+ПУ!W49+Тольятти!W49+Самара!W49+'Деп.Тольятти'!W49+'Деп.Самара'!W49</f>
        <v>0</v>
      </c>
      <c r="X49" s="44" t="n">
        <f aca="false">КУ!X49+ЗУ!X49+ОУ!X49+СУ!X49+СВУ!X49+СЗУ!X49+ЦУ!X49+ЮВУ!X49+ЮЗУ!X49+ЮУ!X49+ПУ!X49+Тольятти!X49+Самара!X49+'Деп.Тольятти'!X49+'Деп.Самара'!X49</f>
        <v>1</v>
      </c>
      <c r="Y49" s="44" t="n">
        <f aca="false">КУ!Y49+ЗУ!Y49+ОУ!Y49+СУ!Y49+СВУ!Y49+СЗУ!Y49+ЦУ!Y49+ЮВУ!Y49+ЮЗУ!Y49+ЮУ!Y49+ПУ!Y49+Тольятти!Y49+Самара!Y49+'Деп.Тольятти'!Y49+'Деп.Самара'!Y49</f>
        <v>3</v>
      </c>
      <c r="Z49" s="44" t="n">
        <f aca="false">КУ!Z49+ЗУ!Z49+ОУ!Z49+СУ!Z49+СВУ!Z49+СЗУ!Z49+ЦУ!Z49+ЮВУ!Z49+ЮЗУ!Z49+ЮУ!Z49+ПУ!Z49+Тольятти!Z49+Самара!Z49+'Деп.Тольятти'!Z49+'Деп.Самара'!Z49</f>
        <v>3</v>
      </c>
      <c r="AA49" s="44" t="n">
        <f aca="false">КУ!AA49+ЗУ!AA49+ОУ!AA49+СУ!AA49+СВУ!AA49+СЗУ!AA49+ЦУ!AA49+ЮВУ!AA49+ЮЗУ!AA49+ЮУ!AA49+ПУ!AA49+Тольятти!AA49+Самара!AA49+'Деп.Тольятти'!AA49+'Деп.Самара'!AA49</f>
        <v>7</v>
      </c>
      <c r="AB49" s="44" t="n">
        <f aca="false">КУ!AB49+ЗУ!AB49+ОУ!AB49+СУ!AB49+СВУ!AB49+СЗУ!AB49+ЦУ!AB49+ЮВУ!AB49+ЮЗУ!AB49+ЮУ!AB49+ПУ!AB49+Тольятти!AB49+Самара!AB49+'Деп.Тольятти'!AB49+'Деп.Самара'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КУ!P50+ЗУ!P50+ОУ!P50+СУ!P50+СВУ!P50+СЗУ!P50+ЦУ!P50+ЮВУ!P50+ЮЗУ!P50+ЮУ!P50+ПУ!P50+Тольятти!P50+Самара!P50+'Деп.Тольятти'!P50+'Деп.Самара'!P50</f>
        <v>1</v>
      </c>
      <c r="Q50" s="44" t="n">
        <f aca="false">КУ!Q50+ЗУ!Q50+ОУ!Q50+СУ!Q50+СВУ!Q50+СЗУ!Q50+ЦУ!Q50+ЮВУ!Q50+ЮЗУ!Q50+ЮУ!Q50+ПУ!Q50+Тольятти!Q50+Самара!Q50+'Деп.Тольятти'!Q50+'Деп.Самара'!Q50</f>
        <v>1</v>
      </c>
      <c r="R50" s="44" t="n">
        <f aca="false">КУ!R50+ЗУ!R50+ОУ!R50+СУ!R50+СВУ!R50+СЗУ!R50+ЦУ!R50+ЮВУ!R50+ЮЗУ!R50+ЮУ!R50+ПУ!R50+Тольятти!R50+Самара!R50+'Деп.Тольятти'!R50+'Деп.Самара'!R50</f>
        <v>0</v>
      </c>
      <c r="S50" s="44" t="n">
        <f aca="false">КУ!S50+ЗУ!S50+ОУ!S50+СУ!S50+СВУ!S50+СЗУ!S50+ЦУ!S50+ЮВУ!S50+ЮЗУ!S50+ЮУ!S50+ПУ!S50+Тольятти!S50+Самара!S50+'Деп.Тольятти'!S50+'Деп.Самара'!S50</f>
        <v>4</v>
      </c>
      <c r="T50" s="44" t="n">
        <f aca="false">КУ!T50+ЗУ!T50+ОУ!T50+СУ!T50+СВУ!T50+СЗУ!T50+ЦУ!T50+ЮВУ!T50+ЮЗУ!T50+ЮУ!T50+ПУ!T50+Тольятти!T50+Самара!T50+'Деп.Тольятти'!T50+'Деп.Самара'!T50</f>
        <v>1</v>
      </c>
      <c r="U50" s="44" t="n">
        <f aca="false">КУ!U50+ЗУ!U50+ОУ!U50+СУ!U50+СВУ!U50+СЗУ!U50+ЦУ!U50+ЮВУ!U50+ЮЗУ!U50+ЮУ!U50+ПУ!U50+Тольятти!U50+Самара!U50+'Деп.Тольятти'!U50+'Деп.Самара'!U50</f>
        <v>1</v>
      </c>
      <c r="V50" s="44" t="n">
        <f aca="false">КУ!V50+ЗУ!V50+ОУ!V50+СУ!V50+СВУ!V50+СЗУ!V50+ЦУ!V50+ЮВУ!V50+ЮЗУ!V50+ЮУ!V50+ПУ!V50+Тольятти!V50+Самара!V50+'Деп.Тольятти'!V50+'Деп.Самара'!V50</f>
        <v>3</v>
      </c>
      <c r="W50" s="44" t="n">
        <f aca="false">КУ!W50+ЗУ!W50+ОУ!W50+СУ!W50+СВУ!W50+СЗУ!W50+ЦУ!W50+ЮВУ!W50+ЮЗУ!W50+ЮУ!W50+ПУ!W50+Тольятти!W50+Самара!W50+'Деп.Тольятти'!W50+'Деп.Самара'!W50</f>
        <v>3</v>
      </c>
      <c r="X50" s="44" t="n">
        <f aca="false">КУ!X50+ЗУ!X50+ОУ!X50+СУ!X50+СВУ!X50+СЗУ!X50+ЦУ!X50+ЮВУ!X50+ЮЗУ!X50+ЮУ!X50+ПУ!X50+Тольятти!X50+Самара!X50+'Деп.Тольятти'!X50+'Деп.Самара'!X50</f>
        <v>1</v>
      </c>
      <c r="Y50" s="44" t="n">
        <f aca="false">КУ!Y50+ЗУ!Y50+ОУ!Y50+СУ!Y50+СВУ!Y50+СЗУ!Y50+ЦУ!Y50+ЮВУ!Y50+ЮЗУ!Y50+ЮУ!Y50+ПУ!Y50+Тольятти!Y50+Самара!Y50+'Деп.Тольятти'!Y50+'Деп.Самара'!Y50</f>
        <v>4</v>
      </c>
      <c r="Z50" s="44" t="n">
        <f aca="false">КУ!Z50+ЗУ!Z50+ОУ!Z50+СУ!Z50+СВУ!Z50+СЗУ!Z50+ЦУ!Z50+ЮВУ!Z50+ЮЗУ!Z50+ЮУ!Z50+ПУ!Z50+Тольятти!Z50+Самара!Z50+'Деп.Тольятти'!Z50+'Деп.Самара'!Z50</f>
        <v>1</v>
      </c>
      <c r="AA50" s="44" t="n">
        <f aca="false">КУ!AA50+ЗУ!AA50+ОУ!AA50+СУ!AA50+СВУ!AA50+СЗУ!AA50+ЦУ!AA50+ЮВУ!AA50+ЮЗУ!AA50+ЮУ!AA50+ПУ!AA50+Тольятти!AA50+Самара!AA50+'Деп.Тольятти'!AA50+'Деп.Самара'!AA50</f>
        <v>20</v>
      </c>
      <c r="AB50" s="44" t="n">
        <f aca="false">КУ!AB50+ЗУ!AB50+ОУ!AB50+СУ!AB50+СВУ!AB50+СЗУ!AB50+ЦУ!AB50+ЮВУ!AB50+ЮЗУ!AB50+ЮУ!AB50+ПУ!AB50+Тольятти!AB50+Самара!AB50+'Деп.Тольятти'!AB50+'Деп.Самара'!AB50</f>
        <v>3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КУ!P51+ЗУ!P51+ОУ!P51+СУ!P51+СВУ!P51+СЗУ!P51+ЦУ!P51+ЮВУ!P51+ЮЗУ!P51+ЮУ!P51+ПУ!P51+Тольятти!P51+Самара!P51+'Деп.Тольятти'!P51+'Деп.Самара'!P51</f>
        <v>1</v>
      </c>
      <c r="Q51" s="44" t="n">
        <f aca="false">КУ!Q51+ЗУ!Q51+ОУ!Q51+СУ!Q51+СВУ!Q51+СЗУ!Q51+ЦУ!Q51+ЮВУ!Q51+ЮЗУ!Q51+ЮУ!Q51+ПУ!Q51+Тольятти!Q51+Самара!Q51+'Деп.Тольятти'!Q51+'Деп.Самара'!Q51</f>
        <v>1</v>
      </c>
      <c r="R51" s="44" t="n">
        <f aca="false">КУ!R51+ЗУ!R51+ОУ!R51+СУ!R51+СВУ!R51+СЗУ!R51+ЦУ!R51+ЮВУ!R51+ЮЗУ!R51+ЮУ!R51+ПУ!R51+Тольятти!R51+Самара!R51+'Деп.Тольятти'!R51+'Деп.Самара'!R51</f>
        <v>4</v>
      </c>
      <c r="S51" s="44" t="n">
        <f aca="false">КУ!S51+ЗУ!S51+ОУ!S51+СУ!S51+СВУ!S51+СЗУ!S51+ЦУ!S51+ЮВУ!S51+ЮЗУ!S51+ЮУ!S51+ПУ!S51+Тольятти!S51+Самара!S51+'Деп.Тольятти'!S51+'Деп.Самара'!S51</f>
        <v>1</v>
      </c>
      <c r="T51" s="44" t="n">
        <f aca="false">КУ!T51+ЗУ!T51+ОУ!T51+СУ!T51+СВУ!T51+СЗУ!T51+ЦУ!T51+ЮВУ!T51+ЮЗУ!T51+ЮУ!T51+ПУ!T51+Тольятти!T51+Самара!T51+'Деп.Тольятти'!T51+'Деп.Самара'!T51</f>
        <v>6</v>
      </c>
      <c r="U51" s="44" t="n">
        <f aca="false">КУ!U51+ЗУ!U51+ОУ!U51+СУ!U51+СВУ!U51+СЗУ!U51+ЦУ!U51+ЮВУ!U51+ЮЗУ!U51+ЮУ!U51+ПУ!U51+Тольятти!U51+Самара!U51+'Деп.Тольятти'!U51+'Деп.Самара'!U51</f>
        <v>4</v>
      </c>
      <c r="V51" s="44" t="n">
        <f aca="false">КУ!V51+ЗУ!V51+ОУ!V51+СУ!V51+СВУ!V51+СЗУ!V51+ЦУ!V51+ЮВУ!V51+ЮЗУ!V51+ЮУ!V51+ПУ!V51+Тольятти!V51+Самара!V51+'Деп.Тольятти'!V51+'Деп.Самара'!V51</f>
        <v>7</v>
      </c>
      <c r="W51" s="44" t="n">
        <f aca="false">КУ!W51+ЗУ!W51+ОУ!W51+СУ!W51+СВУ!W51+СЗУ!W51+ЦУ!W51+ЮВУ!W51+ЮЗУ!W51+ЮУ!W51+ПУ!W51+Тольятти!W51+Самара!W51+'Деп.Тольятти'!W51+'Деп.Самара'!W51</f>
        <v>6</v>
      </c>
      <c r="X51" s="44" t="n">
        <f aca="false">КУ!X51+ЗУ!X51+ОУ!X51+СУ!X51+СВУ!X51+СЗУ!X51+ЦУ!X51+ЮВУ!X51+ЮЗУ!X51+ЮУ!X51+ПУ!X51+Тольятти!X51+Самара!X51+'Деп.Тольятти'!X51+'Деп.Самара'!X51</f>
        <v>10</v>
      </c>
      <c r="Y51" s="44" t="n">
        <f aca="false">КУ!Y51+ЗУ!Y51+ОУ!Y51+СУ!Y51+СВУ!Y51+СЗУ!Y51+ЦУ!Y51+ЮВУ!Y51+ЮЗУ!Y51+ЮУ!Y51+ПУ!Y51+Тольятти!Y51+Самара!Y51+'Деп.Тольятти'!Y51+'Деп.Самара'!Y51</f>
        <v>13</v>
      </c>
      <c r="Z51" s="44" t="n">
        <f aca="false">КУ!Z51+ЗУ!Z51+ОУ!Z51+СУ!Z51+СВУ!Z51+СЗУ!Z51+ЦУ!Z51+ЮВУ!Z51+ЮЗУ!Z51+ЮУ!Z51+ПУ!Z51+Тольятти!Z51+Самара!Z51+'Деп.Тольятти'!Z51+'Деп.Самара'!Z51</f>
        <v>8</v>
      </c>
      <c r="AA51" s="44" t="n">
        <f aca="false">КУ!AA51+ЗУ!AA51+ОУ!AA51+СУ!AA51+СВУ!AA51+СЗУ!AA51+ЦУ!AA51+ЮВУ!AA51+ЮЗУ!AA51+ЮУ!AA51+ПУ!AA51+Тольятти!AA51+Самара!AA51+'Деп.Тольятти'!AA51+'Деп.Самара'!AA51</f>
        <v>61</v>
      </c>
      <c r="AB51" s="44" t="n">
        <f aca="false">КУ!AB51+ЗУ!AB51+ОУ!AB51+СУ!AB51+СВУ!AB51+СЗУ!AB51+ЦУ!AB51+ЮВУ!AB51+ЮЗУ!AB51+ЮУ!AB51+ПУ!AB51+Тольятти!AB51+Самара!AB51+'Деп.Тольятти'!AB51+'Деп.Самара'!AB51</f>
        <v>5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КУ!P52+ЗУ!P52+ОУ!P52+СУ!P52+СВУ!P52+СЗУ!P52+ЦУ!P52+ЮВУ!P52+ЮЗУ!P52+ЮУ!P52+ПУ!P52+Тольятти!P52+Самара!P52+'Деп.Тольятти'!P52+'Деп.Самара'!P52</f>
        <v>0</v>
      </c>
      <c r="Q52" s="44" t="n">
        <f aca="false">КУ!Q52+ЗУ!Q52+ОУ!Q52+СУ!Q52+СВУ!Q52+СЗУ!Q52+ЦУ!Q52+ЮВУ!Q52+ЮЗУ!Q52+ЮУ!Q52+ПУ!Q52+Тольятти!Q52+Самара!Q52+'Деп.Тольятти'!Q52+'Деп.Самара'!Q52</f>
        <v>1</v>
      </c>
      <c r="R52" s="44" t="n">
        <f aca="false">КУ!R52+ЗУ!R52+ОУ!R52+СУ!R52+СВУ!R52+СЗУ!R52+ЦУ!R52+ЮВУ!R52+ЮЗУ!R52+ЮУ!R52+ПУ!R52+Тольятти!R52+Самара!R52+'Деп.Тольятти'!R52+'Деп.Самара'!R52</f>
        <v>1</v>
      </c>
      <c r="S52" s="44" t="n">
        <f aca="false">КУ!S52+ЗУ!S52+ОУ!S52+СУ!S52+СВУ!S52+СЗУ!S52+ЦУ!S52+ЮВУ!S52+ЮЗУ!S52+ЮУ!S52+ПУ!S52+Тольятти!S52+Самара!S52+'Деп.Тольятти'!S52+'Деп.Самара'!S52</f>
        <v>4</v>
      </c>
      <c r="T52" s="44" t="n">
        <f aca="false">КУ!T52+ЗУ!T52+ОУ!T52+СУ!T52+СВУ!T52+СЗУ!T52+ЦУ!T52+ЮВУ!T52+ЮЗУ!T52+ЮУ!T52+ПУ!T52+Тольятти!T52+Самара!T52+'Деп.Тольятти'!T52+'Деп.Самара'!T52</f>
        <v>0</v>
      </c>
      <c r="U52" s="44" t="n">
        <f aca="false">КУ!U52+ЗУ!U52+ОУ!U52+СУ!U52+СВУ!U52+СЗУ!U52+ЦУ!U52+ЮВУ!U52+ЮЗУ!U52+ЮУ!U52+ПУ!U52+Тольятти!U52+Самара!U52+'Деп.Тольятти'!U52+'Деп.Самара'!U52</f>
        <v>0</v>
      </c>
      <c r="V52" s="44" t="n">
        <f aca="false">КУ!V52+ЗУ!V52+ОУ!V52+СУ!V52+СВУ!V52+СЗУ!V52+ЦУ!V52+ЮВУ!V52+ЮЗУ!V52+ЮУ!V52+ПУ!V52+Тольятти!V52+Самара!V52+'Деп.Тольятти'!V52+'Деп.Самара'!V52</f>
        <v>7</v>
      </c>
      <c r="W52" s="44" t="n">
        <f aca="false">КУ!W52+ЗУ!W52+ОУ!W52+СУ!W52+СВУ!W52+СЗУ!W52+ЦУ!W52+ЮВУ!W52+ЮЗУ!W52+ЮУ!W52+ПУ!W52+Тольятти!W52+Самара!W52+'Деп.Тольятти'!W52+'Деп.Самара'!W52</f>
        <v>8</v>
      </c>
      <c r="X52" s="44" t="n">
        <f aca="false">КУ!X52+ЗУ!X52+ОУ!X52+СУ!X52+СВУ!X52+СЗУ!X52+ЦУ!X52+ЮВУ!X52+ЮЗУ!X52+ЮУ!X52+ПУ!X52+Тольятти!X52+Самара!X52+'Деп.Тольятти'!X52+'Деп.Самара'!X52</f>
        <v>9</v>
      </c>
      <c r="Y52" s="44" t="n">
        <f aca="false">КУ!Y52+ЗУ!Y52+ОУ!Y52+СУ!Y52+СВУ!Y52+СЗУ!Y52+ЦУ!Y52+ЮВУ!Y52+ЮЗУ!Y52+ЮУ!Y52+ПУ!Y52+Тольятти!Y52+Самара!Y52+'Деп.Тольятти'!Y52+'Деп.Самара'!Y52</f>
        <v>18</v>
      </c>
      <c r="Z52" s="44" t="n">
        <f aca="false">КУ!Z52+ЗУ!Z52+ОУ!Z52+СУ!Z52+СВУ!Z52+СЗУ!Z52+ЦУ!Z52+ЮВУ!Z52+ЮЗУ!Z52+ЮУ!Z52+ПУ!Z52+Тольятти!Z52+Самара!Z52+'Деп.Тольятти'!Z52+'Деп.Самара'!Z52</f>
        <v>5</v>
      </c>
      <c r="AA52" s="44" t="n">
        <f aca="false">КУ!AA52+ЗУ!AA52+ОУ!AA52+СУ!AA52+СВУ!AA52+СЗУ!AA52+ЦУ!AA52+ЮВУ!AA52+ЮЗУ!AA52+ЮУ!AA52+ПУ!AA52+Тольятти!AA52+Самара!AA52+'Деп.Тольятти'!AA52+'Деп.Самара'!AA52</f>
        <v>53</v>
      </c>
      <c r="AB52" s="44" t="n">
        <f aca="false">КУ!AB52+ЗУ!AB52+ОУ!AB52+СУ!AB52+СВУ!AB52+СЗУ!AB52+ЦУ!AB52+ЮВУ!AB52+ЮЗУ!AB52+ЮУ!AB52+ПУ!AB52+Тольятти!AB52+Самара!AB52+'Деп.Тольятти'!AB52+'Деп.Самара'!AB52</f>
        <v>7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КУ!P53+ЗУ!P53+ОУ!P53+СУ!P53+СВУ!P53+СЗУ!P53+ЦУ!P53+ЮВУ!P53+ЮЗУ!P53+ЮУ!P53+ПУ!P53+Тольятти!P53+Самара!P53+'Деп.Тольятти'!P53+'Деп.Самара'!P53</f>
        <v>0</v>
      </c>
      <c r="Q53" s="44" t="n">
        <f aca="false">КУ!Q53+ЗУ!Q53+ОУ!Q53+СУ!Q53+СВУ!Q53+СЗУ!Q53+ЦУ!Q53+ЮВУ!Q53+ЮЗУ!Q53+ЮУ!Q53+ПУ!Q53+Тольятти!Q53+Самара!Q53+'Деп.Тольятти'!Q53+'Деп.Самара'!Q53</f>
        <v>1</v>
      </c>
      <c r="R53" s="44" t="n">
        <f aca="false">КУ!R53+ЗУ!R53+ОУ!R53+СУ!R53+СВУ!R53+СЗУ!R53+ЦУ!R53+ЮВУ!R53+ЮЗУ!R53+ЮУ!R53+ПУ!R53+Тольятти!R53+Самара!R53+'Деп.Тольятти'!R53+'Деп.Самара'!R53</f>
        <v>1</v>
      </c>
      <c r="S53" s="44" t="n">
        <f aca="false">КУ!S53+ЗУ!S53+ОУ!S53+СУ!S53+СВУ!S53+СЗУ!S53+ЦУ!S53+ЮВУ!S53+ЮЗУ!S53+ЮУ!S53+ПУ!S53+Тольятти!S53+Самара!S53+'Деп.Тольятти'!S53+'Деп.Самара'!S53</f>
        <v>1</v>
      </c>
      <c r="T53" s="44" t="n">
        <f aca="false">КУ!T53+ЗУ!T53+ОУ!T53+СУ!T53+СВУ!T53+СЗУ!T53+ЦУ!T53+ЮВУ!T53+ЮЗУ!T53+ЮУ!T53+ПУ!T53+Тольятти!T53+Самара!T53+'Деп.Тольятти'!T53+'Деп.Самара'!T53</f>
        <v>0</v>
      </c>
      <c r="U53" s="44" t="n">
        <f aca="false">КУ!U53+ЗУ!U53+ОУ!U53+СУ!U53+СВУ!U53+СЗУ!U53+ЦУ!U53+ЮВУ!U53+ЮЗУ!U53+ЮУ!U53+ПУ!U53+Тольятти!U53+Самара!U53+'Деп.Тольятти'!U53+'Деп.Самара'!U53</f>
        <v>0</v>
      </c>
      <c r="V53" s="44" t="n">
        <f aca="false">КУ!V53+ЗУ!V53+ОУ!V53+СУ!V53+СВУ!V53+СЗУ!V53+ЦУ!V53+ЮВУ!V53+ЮЗУ!V53+ЮУ!V53+ПУ!V53+Тольятти!V53+Самара!V53+'Деп.Тольятти'!V53+'Деп.Самара'!V53</f>
        <v>2</v>
      </c>
      <c r="W53" s="44" t="n">
        <f aca="false">КУ!W53+ЗУ!W53+ОУ!W53+СУ!W53+СВУ!W53+СЗУ!W53+ЦУ!W53+ЮВУ!W53+ЮЗУ!W53+ЮУ!W53+ПУ!W53+Тольятти!W53+Самара!W53+'Деп.Тольятти'!W53+'Деп.Самара'!W53</f>
        <v>2</v>
      </c>
      <c r="X53" s="44" t="n">
        <f aca="false">КУ!X53+ЗУ!X53+ОУ!X53+СУ!X53+СВУ!X53+СЗУ!X53+ЦУ!X53+ЮВУ!X53+ЮЗУ!X53+ЮУ!X53+ПУ!X53+Тольятти!X53+Самара!X53+'Деп.Тольятти'!X53+'Деп.Самара'!X53</f>
        <v>3</v>
      </c>
      <c r="Y53" s="44" t="n">
        <f aca="false">КУ!Y53+ЗУ!Y53+ОУ!Y53+СУ!Y53+СВУ!Y53+СЗУ!Y53+ЦУ!Y53+ЮВУ!Y53+ЮЗУ!Y53+ЮУ!Y53+ПУ!Y53+Тольятти!Y53+Самара!Y53+'Деп.Тольятти'!Y53+'Деп.Самара'!Y53</f>
        <v>6</v>
      </c>
      <c r="Z53" s="44" t="n">
        <f aca="false">КУ!Z53+ЗУ!Z53+ОУ!Z53+СУ!Z53+СВУ!Z53+СЗУ!Z53+ЦУ!Z53+ЮВУ!Z53+ЮЗУ!Z53+ЮУ!Z53+ПУ!Z53+Тольятти!Z53+Самара!Z53+'Деп.Тольятти'!Z53+'Деп.Самара'!Z53</f>
        <v>4</v>
      </c>
      <c r="AA53" s="44" t="n">
        <f aca="false">КУ!AA53+ЗУ!AA53+ОУ!AA53+СУ!AA53+СВУ!AA53+СЗУ!AA53+ЦУ!AA53+ЮВУ!AA53+ЮЗУ!AA53+ЮУ!AA53+ПУ!AA53+Тольятти!AA53+Самара!AA53+'Деп.Тольятти'!AA53+'Деп.Самара'!AA53</f>
        <v>20</v>
      </c>
      <c r="AB53" s="44" t="n">
        <f aca="false">КУ!AB53+ЗУ!AB53+ОУ!AB53+СУ!AB53+СВУ!AB53+СЗУ!AB53+ЦУ!AB53+ЮВУ!AB53+ЮЗУ!AB53+ЮУ!AB53+ПУ!AB53+Тольятти!AB53+Самара!AB53+'Деп.Тольятти'!AB53+'Деп.Самара'!AB53</f>
        <v>4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КУ!P54+ЗУ!P54+ОУ!P54+СУ!P54+СВУ!P54+СЗУ!P54+ЦУ!P54+ЮВУ!P54+ЮЗУ!P54+ЮУ!P54+ПУ!P54+Тольятти!P54+Самара!P54+'Деп.Тольятти'!P54+'Деп.Самара'!P54</f>
        <v>0</v>
      </c>
      <c r="Q54" s="44" t="n">
        <f aca="false">КУ!Q54+ЗУ!Q54+ОУ!Q54+СУ!Q54+СВУ!Q54+СЗУ!Q54+ЦУ!Q54+ЮВУ!Q54+ЮЗУ!Q54+ЮУ!Q54+ПУ!Q54+Тольятти!Q54+Самара!Q54+'Деп.Тольятти'!Q54+'Деп.Самара'!Q54</f>
        <v>0</v>
      </c>
      <c r="R54" s="44" t="n">
        <f aca="false">КУ!R54+ЗУ!R54+ОУ!R54+СУ!R54+СВУ!R54+СЗУ!R54+ЦУ!R54+ЮВУ!R54+ЮЗУ!R54+ЮУ!R54+ПУ!R54+Тольятти!R54+Самара!R54+'Деп.Тольятти'!R54+'Деп.Самара'!R54</f>
        <v>0</v>
      </c>
      <c r="S54" s="44" t="n">
        <f aca="false">КУ!S54+ЗУ!S54+ОУ!S54+СУ!S54+СВУ!S54+СЗУ!S54+ЦУ!S54+ЮВУ!S54+ЮЗУ!S54+ЮУ!S54+ПУ!S54+Тольятти!S54+Самара!S54+'Деп.Тольятти'!S54+'Деп.Самара'!S54</f>
        <v>0</v>
      </c>
      <c r="T54" s="44" t="n">
        <f aca="false">КУ!T54+ЗУ!T54+ОУ!T54+СУ!T54+СВУ!T54+СЗУ!T54+ЦУ!T54+ЮВУ!T54+ЮЗУ!T54+ЮУ!T54+ПУ!T54+Тольятти!T54+Самара!T54+'Деп.Тольятти'!T54+'Деп.Самара'!T54</f>
        <v>0</v>
      </c>
      <c r="U54" s="44" t="n">
        <f aca="false">КУ!U54+ЗУ!U54+ОУ!U54+СУ!U54+СВУ!U54+СЗУ!U54+ЦУ!U54+ЮВУ!U54+ЮЗУ!U54+ЮУ!U54+ПУ!U54+Тольятти!U54+Самара!U54+'Деп.Тольятти'!U54+'Деп.Самара'!U54</f>
        <v>0</v>
      </c>
      <c r="V54" s="44" t="n">
        <f aca="false">КУ!V54+ЗУ!V54+ОУ!V54+СУ!V54+СВУ!V54+СЗУ!V54+ЦУ!V54+ЮВУ!V54+ЮЗУ!V54+ЮУ!V54+ПУ!V54+Тольятти!V54+Самара!V54+'Деп.Тольятти'!V54+'Деп.Самара'!V54</f>
        <v>1</v>
      </c>
      <c r="W54" s="44" t="n">
        <f aca="false">КУ!W54+ЗУ!W54+ОУ!W54+СУ!W54+СВУ!W54+СЗУ!W54+ЦУ!W54+ЮВУ!W54+ЮЗУ!W54+ЮУ!W54+ПУ!W54+Тольятти!W54+Самара!W54+'Деп.Тольятти'!W54+'Деп.Самара'!W54</f>
        <v>1</v>
      </c>
      <c r="X54" s="44" t="n">
        <f aca="false">КУ!X54+ЗУ!X54+ОУ!X54+СУ!X54+СВУ!X54+СЗУ!X54+ЦУ!X54+ЮВУ!X54+ЮЗУ!X54+ЮУ!X54+ПУ!X54+Тольятти!X54+Самара!X54+'Деп.Тольятти'!X54+'Деп.Самара'!X54</f>
        <v>1</v>
      </c>
      <c r="Y54" s="44" t="n">
        <f aca="false">КУ!Y54+ЗУ!Y54+ОУ!Y54+СУ!Y54+СВУ!Y54+СЗУ!Y54+ЦУ!Y54+ЮВУ!Y54+ЮЗУ!Y54+ЮУ!Y54+ПУ!Y54+Тольятти!Y54+Самара!Y54+'Деп.Тольятти'!Y54+'Деп.Самара'!Y54</f>
        <v>0</v>
      </c>
      <c r="Z54" s="44" t="n">
        <f aca="false">КУ!Z54+ЗУ!Z54+ОУ!Z54+СУ!Z54+СВУ!Z54+СЗУ!Z54+ЦУ!Z54+ЮВУ!Z54+ЮЗУ!Z54+ЮУ!Z54+ПУ!Z54+Тольятти!Z54+Самара!Z54+'Деп.Тольятти'!Z54+'Деп.Самара'!Z54</f>
        <v>0</v>
      </c>
      <c r="AA54" s="44" t="n">
        <f aca="false">КУ!AA54+ЗУ!AA54+ОУ!AA54+СУ!AA54+СВУ!AA54+СЗУ!AA54+ЦУ!AA54+ЮВУ!AA54+ЮЗУ!AA54+ЮУ!AA54+ПУ!AA54+Тольятти!AA54+Самара!AA54+'Деп.Тольятти'!AA54+'Деп.Самара'!AA54</f>
        <v>3</v>
      </c>
      <c r="AB54" s="44" t="n">
        <f aca="false">КУ!AB54+ЗУ!AB54+ОУ!AB54+СУ!AB54+СВУ!AB54+СЗУ!AB54+ЦУ!AB54+ЮВУ!AB54+ЮЗУ!AB54+ЮУ!AB54+ПУ!AB54+Тольятти!AB54+Самара!AB54+'Деп.Тольятти'!AB54+'Деп.Самара'!AB54</f>
        <v>2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КУ!P55+ЗУ!P55+ОУ!P55+СУ!P55+СВУ!P55+СЗУ!P55+ЦУ!P55+ЮВУ!P55+ЮЗУ!P55+ЮУ!P55+ПУ!P55+Тольятти!P55+Самара!P55+'Деп.Тольятти'!P55+'Деп.Самара'!P55</f>
        <v>0</v>
      </c>
      <c r="Q55" s="44" t="n">
        <f aca="false">КУ!Q55+ЗУ!Q55+ОУ!Q55+СУ!Q55+СВУ!Q55+СЗУ!Q55+ЦУ!Q55+ЮВУ!Q55+ЮЗУ!Q55+ЮУ!Q55+ПУ!Q55+Тольятти!Q55+Самара!Q55+'Деп.Тольятти'!Q55+'Деп.Самара'!Q55</f>
        <v>0</v>
      </c>
      <c r="R55" s="44" t="n">
        <f aca="false">КУ!R55+ЗУ!R55+ОУ!R55+СУ!R55+СВУ!R55+СЗУ!R55+ЦУ!R55+ЮВУ!R55+ЮЗУ!R55+ЮУ!R55+ПУ!R55+Тольятти!R55+Самара!R55+'Деп.Тольятти'!R55+'Деп.Самара'!R55</f>
        <v>0</v>
      </c>
      <c r="S55" s="44" t="n">
        <f aca="false">КУ!S55+ЗУ!S55+ОУ!S55+СУ!S55+СВУ!S55+СЗУ!S55+ЦУ!S55+ЮВУ!S55+ЮЗУ!S55+ЮУ!S55+ПУ!S55+Тольятти!S55+Самара!S55+'Деп.Тольятти'!S55+'Деп.Самара'!S55</f>
        <v>0</v>
      </c>
      <c r="T55" s="44" t="n">
        <f aca="false">КУ!T55+ЗУ!T55+ОУ!T55+СУ!T55+СВУ!T55+СЗУ!T55+ЦУ!T55+ЮВУ!T55+ЮЗУ!T55+ЮУ!T55+ПУ!T55+Тольятти!T55+Самара!T55+'Деп.Тольятти'!T55+'Деп.Самара'!T55</f>
        <v>0</v>
      </c>
      <c r="U55" s="44" t="n">
        <f aca="false">КУ!U55+ЗУ!U55+ОУ!U55+СУ!U55+СВУ!U55+СЗУ!U55+ЦУ!U55+ЮВУ!U55+ЮЗУ!U55+ЮУ!U55+ПУ!U55+Тольятти!U55+Самара!U55+'Деп.Тольятти'!U55+'Деп.Самара'!U55</f>
        <v>0</v>
      </c>
      <c r="V55" s="44" t="n">
        <f aca="false">КУ!V55+ЗУ!V55+ОУ!V55+СУ!V55+СВУ!V55+СЗУ!V55+ЦУ!V55+ЮВУ!V55+ЮЗУ!V55+ЮУ!V55+ПУ!V55+Тольятти!V55+Самара!V55+'Деп.Тольятти'!V55+'Деп.Самара'!V55</f>
        <v>1</v>
      </c>
      <c r="W55" s="44" t="n">
        <f aca="false">КУ!W55+ЗУ!W55+ОУ!W55+СУ!W55+СВУ!W55+СЗУ!W55+ЦУ!W55+ЮВУ!W55+ЮЗУ!W55+ЮУ!W55+ПУ!W55+Тольятти!W55+Самара!W55+'Деп.Тольятти'!W55+'Деп.Самара'!W55</f>
        <v>1</v>
      </c>
      <c r="X55" s="44" t="n">
        <f aca="false">КУ!X55+ЗУ!X55+ОУ!X55+СУ!X55+СВУ!X55+СЗУ!X55+ЦУ!X55+ЮВУ!X55+ЮЗУ!X55+ЮУ!X55+ПУ!X55+Тольятти!X55+Самара!X55+'Деп.Тольятти'!X55+'Деп.Самара'!X55</f>
        <v>0</v>
      </c>
      <c r="Y55" s="44" t="n">
        <f aca="false">КУ!Y55+ЗУ!Y55+ОУ!Y55+СУ!Y55+СВУ!Y55+СЗУ!Y55+ЦУ!Y55+ЮВУ!Y55+ЮЗУ!Y55+ЮУ!Y55+ПУ!Y55+Тольятти!Y55+Самара!Y55+'Деп.Тольятти'!Y55+'Деп.Самара'!Y55</f>
        <v>0</v>
      </c>
      <c r="Z55" s="44" t="n">
        <f aca="false">КУ!Z55+ЗУ!Z55+ОУ!Z55+СУ!Z55+СВУ!Z55+СЗУ!Z55+ЦУ!Z55+ЮВУ!Z55+ЮЗУ!Z55+ЮУ!Z55+ПУ!Z55+Тольятти!Z55+Самара!Z55+'Деп.Тольятти'!Z55+'Деп.Самара'!Z55</f>
        <v>0</v>
      </c>
      <c r="AA55" s="44" t="n">
        <f aca="false">КУ!AA55+ЗУ!AA55+ОУ!AA55+СУ!AA55+СВУ!AA55+СЗУ!AA55+ЦУ!AA55+ЮВУ!AA55+ЮЗУ!AA55+ЮУ!AA55+ПУ!AA55+Тольятти!AA55+Самара!AA55+'Деп.Тольятти'!AA55+'Деп.Самара'!AA55</f>
        <v>2</v>
      </c>
      <c r="AB55" s="44" t="n">
        <f aca="false">КУ!AB55+ЗУ!AB55+ОУ!AB55+СУ!AB55+СВУ!AB55+СЗУ!AB55+ЦУ!AB55+ЮВУ!AB55+ЮЗУ!AB55+ЮУ!AB55+ПУ!AB55+Тольятти!AB55+Самара!AB55+'Деп.Тольятти'!AB55+'Деп.Самара'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КУ!P56+ЗУ!P56+ОУ!P56+СУ!P56+СВУ!P56+СЗУ!P56+ЦУ!P56+ЮВУ!P56+ЮЗУ!P56+ЮУ!P56+ПУ!P56+Тольятти!P56+Самара!P56+'Деп.Тольятти'!P56+'Деп.Самара'!P56</f>
        <v>0</v>
      </c>
      <c r="Q56" s="44" t="n">
        <f aca="false">КУ!Q56+ЗУ!Q56+ОУ!Q56+СУ!Q56+СВУ!Q56+СЗУ!Q56+ЦУ!Q56+ЮВУ!Q56+ЮЗУ!Q56+ЮУ!Q56+ПУ!Q56+Тольятти!Q56+Самара!Q56+'Деп.Тольятти'!Q56+'Деп.Самара'!Q56</f>
        <v>0</v>
      </c>
      <c r="R56" s="44" t="n">
        <f aca="false">КУ!R56+ЗУ!R56+ОУ!R56+СУ!R56+СВУ!R56+СЗУ!R56+ЦУ!R56+ЮВУ!R56+ЮЗУ!R56+ЮУ!R56+ПУ!R56+Тольятти!R56+Самара!R56+'Деп.Тольятти'!R56+'Деп.Самара'!R56</f>
        <v>0</v>
      </c>
      <c r="S56" s="44" t="n">
        <f aca="false">КУ!S56+ЗУ!S56+ОУ!S56+СУ!S56+СВУ!S56+СЗУ!S56+ЦУ!S56+ЮВУ!S56+ЮЗУ!S56+ЮУ!S56+ПУ!S56+Тольятти!S56+Самара!S56+'Деп.Тольятти'!S56+'Деп.Самара'!S56</f>
        <v>0</v>
      </c>
      <c r="T56" s="44" t="n">
        <f aca="false">КУ!T56+ЗУ!T56+ОУ!T56+СУ!T56+СВУ!T56+СЗУ!T56+ЦУ!T56+ЮВУ!T56+ЮЗУ!T56+ЮУ!T56+ПУ!T56+Тольятти!T56+Самара!T56+'Деп.Тольятти'!T56+'Деп.Самара'!T56</f>
        <v>0</v>
      </c>
      <c r="U56" s="44" t="n">
        <f aca="false">КУ!U56+ЗУ!U56+ОУ!U56+СУ!U56+СВУ!U56+СЗУ!U56+ЦУ!U56+ЮВУ!U56+ЮЗУ!U56+ЮУ!U56+ПУ!U56+Тольятти!U56+Самара!U56+'Деп.Тольятти'!U56+'Деп.Самара'!U56</f>
        <v>0</v>
      </c>
      <c r="V56" s="44" t="n">
        <f aca="false">КУ!V56+ЗУ!V56+ОУ!V56+СУ!V56+СВУ!V56+СЗУ!V56+ЦУ!V56+ЮВУ!V56+ЮЗУ!V56+ЮУ!V56+ПУ!V56+Тольятти!V56+Самара!V56+'Деп.Тольятти'!V56+'Деп.Самара'!V56</f>
        <v>0</v>
      </c>
      <c r="W56" s="44" t="n">
        <f aca="false">КУ!W56+ЗУ!W56+ОУ!W56+СУ!W56+СВУ!W56+СЗУ!W56+ЦУ!W56+ЮВУ!W56+ЮЗУ!W56+ЮУ!W56+ПУ!W56+Тольятти!W56+Самара!W56+'Деп.Тольятти'!W56+'Деп.Самара'!W56</f>
        <v>0</v>
      </c>
      <c r="X56" s="44" t="n">
        <f aca="false">КУ!X56+ЗУ!X56+ОУ!X56+СУ!X56+СВУ!X56+СЗУ!X56+ЦУ!X56+ЮВУ!X56+ЮЗУ!X56+ЮУ!X56+ПУ!X56+Тольятти!X56+Самара!X56+'Деп.Тольятти'!X56+'Деп.Самара'!X56</f>
        <v>1</v>
      </c>
      <c r="Y56" s="44" t="n">
        <f aca="false">КУ!Y56+ЗУ!Y56+ОУ!Y56+СУ!Y56+СВУ!Y56+СЗУ!Y56+ЦУ!Y56+ЮВУ!Y56+ЮЗУ!Y56+ЮУ!Y56+ПУ!Y56+Тольятти!Y56+Самара!Y56+'Деп.Тольятти'!Y56+'Деп.Самара'!Y56</f>
        <v>0</v>
      </c>
      <c r="Z56" s="44" t="n">
        <f aca="false">КУ!Z56+ЗУ!Z56+ОУ!Z56+СУ!Z56+СВУ!Z56+СЗУ!Z56+ЦУ!Z56+ЮВУ!Z56+ЮЗУ!Z56+ЮУ!Z56+ПУ!Z56+Тольятти!Z56+Самара!Z56+'Деп.Тольятти'!Z56+'Деп.Самара'!Z56</f>
        <v>0</v>
      </c>
      <c r="AA56" s="44" t="n">
        <f aca="false">КУ!AA56+ЗУ!AA56+ОУ!AA56+СУ!AA56+СВУ!AA56+СЗУ!AA56+ЦУ!AA56+ЮВУ!AA56+ЮЗУ!AA56+ЮУ!AA56+ПУ!AA56+Тольятти!AA56+Самара!AA56+'Деп.Тольятти'!AA56+'Деп.Самара'!AA56</f>
        <v>1</v>
      </c>
      <c r="AB56" s="44" t="n">
        <f aca="false">КУ!AB56+ЗУ!AB56+ОУ!AB56+СУ!AB56+СВУ!AB56+СЗУ!AB56+ЦУ!AB56+ЮВУ!AB56+ЮЗУ!AB56+ЮУ!AB56+ПУ!AB56+Тольятти!AB56+Самара!AB56+'Деп.Тольятти'!AB56+'Деп.Самара'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КУ!P57+ЗУ!P57+ОУ!P57+СУ!P57+СВУ!P57+СЗУ!P57+ЦУ!P57+ЮВУ!P57+ЮЗУ!P57+ЮУ!P57+ПУ!P57+Тольятти!P57+Самара!P57+'Деп.Тольятти'!P57+'Деп.Самара'!P57</f>
        <v>0</v>
      </c>
      <c r="Q57" s="44" t="n">
        <f aca="false">КУ!Q57+ЗУ!Q57+ОУ!Q57+СУ!Q57+СВУ!Q57+СЗУ!Q57+ЦУ!Q57+ЮВУ!Q57+ЮЗУ!Q57+ЮУ!Q57+ПУ!Q57+Тольятти!Q57+Самара!Q57+'Деп.Тольятти'!Q57+'Деп.Самара'!Q57</f>
        <v>0</v>
      </c>
      <c r="R57" s="44" t="n">
        <f aca="false">КУ!R57+ЗУ!R57+ОУ!R57+СУ!R57+СВУ!R57+СЗУ!R57+ЦУ!R57+ЮВУ!R57+ЮЗУ!R57+ЮУ!R57+ПУ!R57+Тольятти!R57+Самара!R57+'Деп.Тольятти'!R57+'Деп.Самара'!R57</f>
        <v>0</v>
      </c>
      <c r="S57" s="44" t="n">
        <f aca="false">КУ!S57+ЗУ!S57+ОУ!S57+СУ!S57+СВУ!S57+СЗУ!S57+ЦУ!S57+ЮВУ!S57+ЮЗУ!S57+ЮУ!S57+ПУ!S57+Тольятти!S57+Самара!S57+'Деп.Тольятти'!S57+'Деп.Самара'!S57</f>
        <v>1</v>
      </c>
      <c r="T57" s="44" t="n">
        <f aca="false">КУ!T57+ЗУ!T57+ОУ!T57+СУ!T57+СВУ!T57+СЗУ!T57+ЦУ!T57+ЮВУ!T57+ЮЗУ!T57+ЮУ!T57+ПУ!T57+Тольятти!T57+Самара!T57+'Деп.Тольятти'!T57+'Деп.Самара'!T57</f>
        <v>0</v>
      </c>
      <c r="U57" s="44" t="n">
        <f aca="false">КУ!U57+ЗУ!U57+ОУ!U57+СУ!U57+СВУ!U57+СЗУ!U57+ЦУ!U57+ЮВУ!U57+ЮЗУ!U57+ЮУ!U57+ПУ!U57+Тольятти!U57+Самара!U57+'Деп.Тольятти'!U57+'Деп.Самара'!U57</f>
        <v>0</v>
      </c>
      <c r="V57" s="44" t="n">
        <f aca="false">КУ!V57+ЗУ!V57+ОУ!V57+СУ!V57+СВУ!V57+СЗУ!V57+ЦУ!V57+ЮВУ!V57+ЮЗУ!V57+ЮУ!V57+ПУ!V57+Тольятти!V57+Самара!V57+'Деп.Тольятти'!V57+'Деп.Самара'!V57</f>
        <v>6</v>
      </c>
      <c r="W57" s="44" t="n">
        <f aca="false">КУ!W57+ЗУ!W57+ОУ!W57+СУ!W57+СВУ!W57+СЗУ!W57+ЦУ!W57+ЮВУ!W57+ЮЗУ!W57+ЮУ!W57+ПУ!W57+Тольятти!W57+Самара!W57+'Деп.Тольятти'!W57+'Деп.Самара'!W57</f>
        <v>2</v>
      </c>
      <c r="X57" s="44" t="n">
        <f aca="false">КУ!X57+ЗУ!X57+ОУ!X57+СУ!X57+СВУ!X57+СЗУ!X57+ЦУ!X57+ЮВУ!X57+ЮЗУ!X57+ЮУ!X57+ПУ!X57+Тольятти!X57+Самара!X57+'Деп.Тольятти'!X57+'Деп.Самара'!X57</f>
        <v>4</v>
      </c>
      <c r="Y57" s="44" t="n">
        <f aca="false">КУ!Y57+ЗУ!Y57+ОУ!Y57+СУ!Y57+СВУ!Y57+СЗУ!Y57+ЦУ!Y57+ЮВУ!Y57+ЮЗУ!Y57+ЮУ!Y57+ПУ!Y57+Тольятти!Y57+Самара!Y57+'Деп.Тольятти'!Y57+'Деп.Самара'!Y57</f>
        <v>7</v>
      </c>
      <c r="Z57" s="44" t="n">
        <f aca="false">КУ!Z57+ЗУ!Z57+ОУ!Z57+СУ!Z57+СВУ!Z57+СЗУ!Z57+ЦУ!Z57+ЮВУ!Z57+ЮЗУ!Z57+ЮУ!Z57+ПУ!Z57+Тольятти!Z57+Самара!Z57+'Деп.Тольятти'!Z57+'Деп.Самара'!Z57</f>
        <v>2</v>
      </c>
      <c r="AA57" s="44" t="n">
        <f aca="false">КУ!AA57+ЗУ!AA57+ОУ!AA57+СУ!AA57+СВУ!AA57+СЗУ!AA57+ЦУ!AA57+ЮВУ!AA57+ЮЗУ!AA57+ЮУ!AA57+ПУ!AA57+Тольятти!AA57+Самара!AA57+'Деп.Тольятти'!AA57+'Деп.Самара'!AA57</f>
        <v>22</v>
      </c>
      <c r="AB57" s="44" t="n">
        <f aca="false">КУ!AB57+ЗУ!AB57+ОУ!AB57+СУ!AB57+СВУ!AB57+СЗУ!AB57+ЦУ!AB57+ЮВУ!AB57+ЮЗУ!AB57+ЮУ!AB57+ПУ!AB57+Тольятти!AB57+Самара!AB57+'Деп.Тольятти'!AB57+'Деп.Самара'!AB57</f>
        <v>2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КУ!P58+ЗУ!P58+ОУ!P58+СУ!P58+СВУ!P58+СЗУ!P58+ЦУ!P58+ЮВУ!P58+ЮЗУ!P58+ЮУ!P58+ПУ!P58+Тольятти!P58+Самара!P58+'Деп.Тольятти'!P58+'Деп.Самара'!P58</f>
        <v>0</v>
      </c>
      <c r="Q58" s="44" t="n">
        <f aca="false">КУ!Q58+ЗУ!Q58+ОУ!Q58+СУ!Q58+СВУ!Q58+СЗУ!Q58+ЦУ!Q58+ЮВУ!Q58+ЮЗУ!Q58+ЮУ!Q58+ПУ!Q58+Тольятти!Q58+Самара!Q58+'Деп.Тольятти'!Q58+'Деп.Самара'!Q58</f>
        <v>0</v>
      </c>
      <c r="R58" s="44" t="n">
        <f aca="false">КУ!R58+ЗУ!R58+ОУ!R58+СУ!R58+СВУ!R58+СЗУ!R58+ЦУ!R58+ЮВУ!R58+ЮЗУ!R58+ЮУ!R58+ПУ!R58+Тольятти!R58+Самара!R58+'Деп.Тольятти'!R58+'Деп.Самара'!R58</f>
        <v>0</v>
      </c>
      <c r="S58" s="44" t="n">
        <f aca="false">КУ!S58+ЗУ!S58+ОУ!S58+СУ!S58+СВУ!S58+СЗУ!S58+ЦУ!S58+ЮВУ!S58+ЮЗУ!S58+ЮУ!S58+ПУ!S58+Тольятти!S58+Самара!S58+'Деп.Тольятти'!S58+'Деп.Самара'!S58</f>
        <v>0</v>
      </c>
      <c r="T58" s="44" t="n">
        <f aca="false">КУ!T58+ЗУ!T58+ОУ!T58+СУ!T58+СВУ!T58+СЗУ!T58+ЦУ!T58+ЮВУ!T58+ЮЗУ!T58+ЮУ!T58+ПУ!T58+Тольятти!T58+Самара!T58+'Деп.Тольятти'!T58+'Деп.Самара'!T58</f>
        <v>0</v>
      </c>
      <c r="U58" s="44" t="n">
        <f aca="false">КУ!U58+ЗУ!U58+ОУ!U58+СУ!U58+СВУ!U58+СЗУ!U58+ЦУ!U58+ЮВУ!U58+ЮЗУ!U58+ЮУ!U58+ПУ!U58+Тольятти!U58+Самара!U58+'Деп.Тольятти'!U58+'Деп.Самара'!U58</f>
        <v>0</v>
      </c>
      <c r="V58" s="44" t="n">
        <f aca="false">КУ!V58+ЗУ!V58+ОУ!V58+СУ!V58+СВУ!V58+СЗУ!V58+ЦУ!V58+ЮВУ!V58+ЮЗУ!V58+ЮУ!V58+ПУ!V58+Тольятти!V58+Самара!V58+'Деп.Тольятти'!V58+'Деп.Самара'!V58</f>
        <v>0</v>
      </c>
      <c r="W58" s="44" t="n">
        <f aca="false">КУ!W58+ЗУ!W58+ОУ!W58+СУ!W58+СВУ!W58+СЗУ!W58+ЦУ!W58+ЮВУ!W58+ЮЗУ!W58+ЮУ!W58+ПУ!W58+Тольятти!W58+Самара!W58+'Деп.Тольятти'!W58+'Деп.Самара'!W58</f>
        <v>0</v>
      </c>
      <c r="X58" s="44" t="n">
        <f aca="false">КУ!X58+ЗУ!X58+ОУ!X58+СУ!X58+СВУ!X58+СЗУ!X58+ЦУ!X58+ЮВУ!X58+ЮЗУ!X58+ЮУ!X58+ПУ!X58+Тольятти!X58+Самара!X58+'Деп.Тольятти'!X58+'Деп.Самара'!X58</f>
        <v>0</v>
      </c>
      <c r="Y58" s="44" t="n">
        <f aca="false">КУ!Y58+ЗУ!Y58+ОУ!Y58+СУ!Y58+СВУ!Y58+СЗУ!Y58+ЦУ!Y58+ЮВУ!Y58+ЮЗУ!Y58+ЮУ!Y58+ПУ!Y58+Тольятти!Y58+Самара!Y58+'Деп.Тольятти'!Y58+'Деп.Самара'!Y58</f>
        <v>0</v>
      </c>
      <c r="Z58" s="44" t="n">
        <f aca="false">КУ!Z58+ЗУ!Z58+ОУ!Z58+СУ!Z58+СВУ!Z58+СЗУ!Z58+ЦУ!Z58+ЮВУ!Z58+ЮЗУ!Z58+ЮУ!Z58+ПУ!Z58+Тольятти!Z58+Самара!Z58+'Деп.Тольятти'!Z58+'Деп.Самара'!Z58</f>
        <v>0</v>
      </c>
      <c r="AA58" s="44" t="n">
        <f aca="false">КУ!AA58+ЗУ!AA58+ОУ!AA58+СУ!AA58+СВУ!AA58+СЗУ!AA58+ЦУ!AA58+ЮВУ!AA58+ЮЗУ!AA58+ЮУ!AA58+ПУ!AA58+Тольятти!AA58+Самара!AA58+'Деп.Тольятти'!AA58+'Деп.Самара'!AA58</f>
        <v>0</v>
      </c>
      <c r="AB58" s="44" t="n">
        <f aca="false">КУ!AB58+ЗУ!AB58+ОУ!AB58+СУ!AB58+СВУ!AB58+СЗУ!AB58+ЦУ!AB58+ЮВУ!AB58+ЮЗУ!AB58+ЮУ!AB58+ПУ!AB58+Тольятти!AB58+Самара!AB58+'Деп.Тольятти'!AB58+'Деп.Самара'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КУ!P59+ЗУ!P59+ОУ!P59+СУ!P59+СВУ!P59+СЗУ!P59+ЦУ!P59+ЮВУ!P59+ЮЗУ!P59+ЮУ!P59+ПУ!P59+Тольятти!P59+Самара!P59+'Деп.Тольятти'!P59+'Деп.Самара'!P59</f>
        <v>0</v>
      </c>
      <c r="Q59" s="44" t="n">
        <f aca="false">КУ!Q59+ЗУ!Q59+ОУ!Q59+СУ!Q59+СВУ!Q59+СЗУ!Q59+ЦУ!Q59+ЮВУ!Q59+ЮЗУ!Q59+ЮУ!Q59+ПУ!Q59+Тольятти!Q59+Самара!Q59+'Деп.Тольятти'!Q59+'Деп.Самара'!Q59</f>
        <v>1</v>
      </c>
      <c r="R59" s="44" t="n">
        <f aca="false">КУ!R59+ЗУ!R59+ОУ!R59+СУ!R59+СВУ!R59+СЗУ!R59+ЦУ!R59+ЮВУ!R59+ЮЗУ!R59+ЮУ!R59+ПУ!R59+Тольятти!R59+Самара!R59+'Деп.Тольятти'!R59+'Деп.Самара'!R59</f>
        <v>1</v>
      </c>
      <c r="S59" s="44" t="n">
        <f aca="false">КУ!S59+ЗУ!S59+ОУ!S59+СУ!S59+СВУ!S59+СЗУ!S59+ЦУ!S59+ЮВУ!S59+ЮЗУ!S59+ЮУ!S59+ПУ!S59+Тольятти!S59+Самара!S59+'Деп.Тольятти'!S59+'Деп.Самара'!S59</f>
        <v>4</v>
      </c>
      <c r="T59" s="44" t="n">
        <f aca="false">КУ!T59+ЗУ!T59+ОУ!T59+СУ!T59+СВУ!T59+СЗУ!T59+ЦУ!T59+ЮВУ!T59+ЮЗУ!T59+ЮУ!T59+ПУ!T59+Тольятти!T59+Самара!T59+'Деп.Тольятти'!T59+'Деп.Самара'!T59</f>
        <v>0</v>
      </c>
      <c r="U59" s="44" t="n">
        <f aca="false">КУ!U59+ЗУ!U59+ОУ!U59+СУ!U59+СВУ!U59+СЗУ!U59+ЦУ!U59+ЮВУ!U59+ЮЗУ!U59+ЮУ!U59+ПУ!U59+Тольятти!U59+Самара!U59+'Деп.Тольятти'!U59+'Деп.Самара'!U59</f>
        <v>0</v>
      </c>
      <c r="V59" s="44" t="n">
        <f aca="false">КУ!V59+ЗУ!V59+ОУ!V59+СУ!V59+СВУ!V59+СЗУ!V59+ЦУ!V59+ЮВУ!V59+ЮЗУ!V59+ЮУ!V59+ПУ!V59+Тольятти!V59+Самара!V59+'Деп.Тольятти'!V59+'Деп.Самара'!V59</f>
        <v>6</v>
      </c>
      <c r="W59" s="44" t="n">
        <f aca="false">КУ!W59+ЗУ!W59+ОУ!W59+СУ!W59+СВУ!W59+СЗУ!W59+ЦУ!W59+ЮВУ!W59+ЮЗУ!W59+ЮУ!W59+ПУ!W59+Тольятти!W59+Самара!W59+'Деп.Тольятти'!W59+'Деп.Самара'!W59</f>
        <v>7</v>
      </c>
      <c r="X59" s="44" t="n">
        <f aca="false">КУ!X59+ЗУ!X59+ОУ!X59+СУ!X59+СВУ!X59+СЗУ!X59+ЦУ!X59+ЮВУ!X59+ЮЗУ!X59+ЮУ!X59+ПУ!X59+Тольятти!X59+Самара!X59+'Деп.Тольятти'!X59+'Деп.Самара'!X59</f>
        <v>8</v>
      </c>
      <c r="Y59" s="44" t="n">
        <f aca="false">КУ!Y59+ЗУ!Y59+ОУ!Y59+СУ!Y59+СВУ!Y59+СЗУ!Y59+ЦУ!Y59+ЮВУ!Y59+ЮЗУ!Y59+ЮУ!Y59+ПУ!Y59+Тольятти!Y59+Самара!Y59+'Деп.Тольятти'!Y59+'Деп.Самара'!Y59</f>
        <v>18</v>
      </c>
      <c r="Z59" s="44" t="n">
        <f aca="false">КУ!Z59+ЗУ!Z59+ОУ!Z59+СУ!Z59+СВУ!Z59+СЗУ!Z59+ЦУ!Z59+ЮВУ!Z59+ЮЗУ!Z59+ЮУ!Z59+ПУ!Z59+Тольятти!Z59+Самара!Z59+'Деп.Тольятти'!Z59+'Деп.Самара'!Z59</f>
        <v>5</v>
      </c>
      <c r="AA59" s="44" t="n">
        <f aca="false">КУ!AA59+ЗУ!AA59+ОУ!AA59+СУ!AA59+СВУ!AA59+СЗУ!AA59+ЦУ!AA59+ЮВУ!AA59+ЮЗУ!AA59+ЮУ!AA59+ПУ!AA59+Тольятти!AA59+Самара!AA59+'Деп.Тольятти'!AA59+'Деп.Самара'!AA59</f>
        <v>50</v>
      </c>
      <c r="AB59" s="44" t="n">
        <f aca="false">КУ!AB59+ЗУ!AB59+ОУ!AB59+СУ!AB59+СВУ!AB59+СЗУ!AB59+ЦУ!AB59+ЮВУ!AB59+ЮЗУ!AB59+ЮУ!AB59+ПУ!AB59+Тольятти!AB59+Самара!AB59+'Деп.Тольятти'!AB59+'Деп.Самара'!AB59</f>
        <v>7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КУ!P60+ЗУ!P60+ОУ!P60+СУ!P60+СВУ!P60+СЗУ!P60+ЦУ!P60+ЮВУ!P60+ЮЗУ!P60+ЮУ!P60+ПУ!P60+Тольятти!P60+Самара!P60+'Деп.Тольятти'!P60+'Деп.Самара'!P60</f>
        <v>0</v>
      </c>
      <c r="Q60" s="44" t="n">
        <f aca="false">КУ!Q60+ЗУ!Q60+ОУ!Q60+СУ!Q60+СВУ!Q60+СЗУ!Q60+ЦУ!Q60+ЮВУ!Q60+ЮЗУ!Q60+ЮУ!Q60+ПУ!Q60+Тольятти!Q60+Самара!Q60+'Деп.Тольятти'!Q60+'Деп.Самара'!Q60</f>
        <v>0</v>
      </c>
      <c r="R60" s="44" t="n">
        <f aca="false">КУ!R60+ЗУ!R60+ОУ!R60+СУ!R60+СВУ!R60+СЗУ!R60+ЦУ!R60+ЮВУ!R60+ЮЗУ!R60+ЮУ!R60+ПУ!R60+Тольятти!R60+Самара!R60+'Деп.Тольятти'!R60+'Деп.Самара'!R60</f>
        <v>0</v>
      </c>
      <c r="S60" s="44" t="n">
        <f aca="false">КУ!S60+ЗУ!S60+ОУ!S60+СУ!S60+СВУ!S60+СЗУ!S60+ЦУ!S60+ЮВУ!S60+ЮЗУ!S60+ЮУ!S60+ПУ!S60+Тольятти!S60+Самара!S60+'Деп.Тольятти'!S60+'Деп.Самара'!S60</f>
        <v>0</v>
      </c>
      <c r="T60" s="44" t="n">
        <f aca="false">КУ!T60+ЗУ!T60+ОУ!T60+СУ!T60+СВУ!T60+СЗУ!T60+ЦУ!T60+ЮВУ!T60+ЮЗУ!T60+ЮУ!T60+ПУ!T60+Тольятти!T60+Самара!T60+'Деп.Тольятти'!T60+'Деп.Самара'!T60</f>
        <v>0</v>
      </c>
      <c r="U60" s="44" t="n">
        <f aca="false">КУ!U60+ЗУ!U60+ОУ!U60+СУ!U60+СВУ!U60+СЗУ!U60+ЦУ!U60+ЮВУ!U60+ЮЗУ!U60+ЮУ!U60+ПУ!U60+Тольятти!U60+Самара!U60+'Деп.Тольятти'!U60+'Деп.Самара'!U60</f>
        <v>0</v>
      </c>
      <c r="V60" s="44" t="n">
        <f aca="false">КУ!V60+ЗУ!V60+ОУ!V60+СУ!V60+СВУ!V60+СЗУ!V60+ЦУ!V60+ЮВУ!V60+ЮЗУ!V60+ЮУ!V60+ПУ!V60+Тольятти!V60+Самара!V60+'Деп.Тольятти'!V60+'Деп.Самара'!V60</f>
        <v>0</v>
      </c>
      <c r="W60" s="44" t="n">
        <f aca="false">КУ!W60+ЗУ!W60+ОУ!W60+СУ!W60+СВУ!W60+СЗУ!W60+ЦУ!W60+ЮВУ!W60+ЮЗУ!W60+ЮУ!W60+ПУ!W60+Тольятти!W60+Самара!W60+'Деп.Тольятти'!W60+'Деп.Самара'!W60</f>
        <v>0</v>
      </c>
      <c r="X60" s="44" t="n">
        <f aca="false">КУ!X60+ЗУ!X60+ОУ!X60+СУ!X60+СВУ!X60+СЗУ!X60+ЦУ!X60+ЮВУ!X60+ЮЗУ!X60+ЮУ!X60+ПУ!X60+Тольятти!X60+Самара!X60+'Деп.Тольятти'!X60+'Деп.Самара'!X60</f>
        <v>0</v>
      </c>
      <c r="Y60" s="44" t="n">
        <f aca="false">КУ!Y60+ЗУ!Y60+ОУ!Y60+СУ!Y60+СВУ!Y60+СЗУ!Y60+ЦУ!Y60+ЮВУ!Y60+ЮЗУ!Y60+ЮУ!Y60+ПУ!Y60+Тольятти!Y60+Самара!Y60+'Деп.Тольятти'!Y60+'Деп.Самара'!Y60</f>
        <v>0</v>
      </c>
      <c r="Z60" s="44" t="n">
        <f aca="false">КУ!Z60+ЗУ!Z60+ОУ!Z60+СУ!Z60+СВУ!Z60+СЗУ!Z60+ЦУ!Z60+ЮВУ!Z60+ЮЗУ!Z60+ЮУ!Z60+ПУ!Z60+Тольятти!Z60+Самара!Z60+'Деп.Тольятти'!Z60+'Деп.Самара'!Z60</f>
        <v>0</v>
      </c>
      <c r="AA60" s="44" t="n">
        <f aca="false">КУ!AA60+ЗУ!AA60+ОУ!AA60+СУ!AA60+СВУ!AA60+СЗУ!AA60+ЦУ!AA60+ЮВУ!AA60+ЮЗУ!AA60+ЮУ!AA60+ПУ!AA60+Тольятти!AA60+Самара!AA60+'Деп.Тольятти'!AA60+'Деп.Самара'!AA60</f>
        <v>0</v>
      </c>
      <c r="AB60" s="44" t="n">
        <f aca="false">КУ!AB60+ЗУ!AB60+ОУ!AB60+СУ!AB60+СВУ!AB60+СЗУ!AB60+ЦУ!AB60+ЮВУ!AB60+ЮЗУ!AB60+ЮУ!AB60+ПУ!AB60+Тольятти!AB60+Самара!AB60+'Деп.Тольятти'!AB60+'Деп.Самара'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КУ!P61+ЗУ!P61+ОУ!P61+СУ!P61+СВУ!P61+СЗУ!P61+ЦУ!P61+ЮВУ!P61+ЮЗУ!P61+ЮУ!P61+ПУ!P61+Тольятти!P61+Самара!P61+'Деп.Тольятти'!P61+'Деп.Самара'!P61</f>
        <v>0</v>
      </c>
      <c r="Q61" s="44" t="n">
        <f aca="false">КУ!Q61+ЗУ!Q61+ОУ!Q61+СУ!Q61+СВУ!Q61+СЗУ!Q61+ЦУ!Q61+ЮВУ!Q61+ЮЗУ!Q61+ЮУ!Q61+ПУ!Q61+Тольятти!Q61+Самара!Q61+'Деп.Тольятти'!Q61+'Деп.Самара'!Q61</f>
        <v>0</v>
      </c>
      <c r="R61" s="44" t="n">
        <f aca="false">КУ!R61+ЗУ!R61+ОУ!R61+СУ!R61+СВУ!R61+СЗУ!R61+ЦУ!R61+ЮВУ!R61+ЮЗУ!R61+ЮУ!R61+ПУ!R61+Тольятти!R61+Самара!R61+'Деп.Тольятти'!R61+'Деп.Самара'!R61</f>
        <v>0</v>
      </c>
      <c r="S61" s="44" t="n">
        <f aca="false">КУ!S61+ЗУ!S61+ОУ!S61+СУ!S61+СВУ!S61+СЗУ!S61+ЦУ!S61+ЮВУ!S61+ЮЗУ!S61+ЮУ!S61+ПУ!S61+Тольятти!S61+Самара!S61+'Деп.Тольятти'!S61+'Деп.Самара'!S61</f>
        <v>0</v>
      </c>
      <c r="T61" s="44" t="n">
        <f aca="false">КУ!T61+ЗУ!T61+ОУ!T61+СУ!T61+СВУ!T61+СЗУ!T61+ЦУ!T61+ЮВУ!T61+ЮЗУ!T61+ЮУ!T61+ПУ!T61+Тольятти!T61+Самара!T61+'Деп.Тольятти'!T61+'Деп.Самара'!T61</f>
        <v>0</v>
      </c>
      <c r="U61" s="44" t="n">
        <f aca="false">КУ!U61+ЗУ!U61+ОУ!U61+СУ!U61+СВУ!U61+СЗУ!U61+ЦУ!U61+ЮВУ!U61+ЮЗУ!U61+ЮУ!U61+ПУ!U61+Тольятти!U61+Самара!U61+'Деп.Тольятти'!U61+'Деп.Самара'!U61</f>
        <v>0</v>
      </c>
      <c r="V61" s="44" t="n">
        <f aca="false">КУ!V61+ЗУ!V61+ОУ!V61+СУ!V61+СВУ!V61+СЗУ!V61+ЦУ!V61+ЮВУ!V61+ЮЗУ!V61+ЮУ!V61+ПУ!V61+Тольятти!V61+Самара!V61+'Деп.Тольятти'!V61+'Деп.Самара'!V61</f>
        <v>0</v>
      </c>
      <c r="W61" s="44" t="n">
        <f aca="false">КУ!W61+ЗУ!W61+ОУ!W61+СУ!W61+СВУ!W61+СЗУ!W61+ЦУ!W61+ЮВУ!W61+ЮЗУ!W61+ЮУ!W61+ПУ!W61+Тольятти!W61+Самара!W61+'Деп.Тольятти'!W61+'Деп.Самара'!W61</f>
        <v>0</v>
      </c>
      <c r="X61" s="44" t="n">
        <f aca="false">КУ!X61+ЗУ!X61+ОУ!X61+СУ!X61+СВУ!X61+СЗУ!X61+ЦУ!X61+ЮВУ!X61+ЮЗУ!X61+ЮУ!X61+ПУ!X61+Тольятти!X61+Самара!X61+'Деп.Тольятти'!X61+'Деп.Самара'!X61</f>
        <v>0</v>
      </c>
      <c r="Y61" s="44" t="n">
        <f aca="false">КУ!Y61+ЗУ!Y61+ОУ!Y61+СУ!Y61+СВУ!Y61+СЗУ!Y61+ЦУ!Y61+ЮВУ!Y61+ЮЗУ!Y61+ЮУ!Y61+ПУ!Y61+Тольятти!Y61+Самара!Y61+'Деп.Тольятти'!Y61+'Деп.Самара'!Y61</f>
        <v>0</v>
      </c>
      <c r="Z61" s="44" t="n">
        <f aca="false">КУ!Z61+ЗУ!Z61+ОУ!Z61+СУ!Z61+СВУ!Z61+СЗУ!Z61+ЦУ!Z61+ЮВУ!Z61+ЮЗУ!Z61+ЮУ!Z61+ПУ!Z61+Тольятти!Z61+Самара!Z61+'Деп.Тольятти'!Z61+'Деп.Самара'!Z61</f>
        <v>0</v>
      </c>
      <c r="AA61" s="44" t="n">
        <f aca="false">КУ!AA61+ЗУ!AA61+ОУ!AA61+СУ!AA61+СВУ!AA61+СЗУ!AA61+ЦУ!AA61+ЮВУ!AA61+ЮЗУ!AA61+ЮУ!AA61+ПУ!AA61+Тольятти!AA61+Самара!AA61+'Деп.Тольятти'!AA61+'Деп.Самара'!AA61</f>
        <v>0</v>
      </c>
      <c r="AB61" s="44" t="n">
        <f aca="false">КУ!AB61+ЗУ!AB61+ОУ!AB61+СУ!AB61+СВУ!AB61+СЗУ!AB61+ЦУ!AB61+ЮВУ!AB61+ЮЗУ!AB61+ЮУ!AB61+ПУ!AB61+Тольятти!AB61+Самара!AB61+'Деп.Тольятти'!AB61+'Деп.Самара'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КУ!P62+ЗУ!P62+ОУ!P62+СУ!P62+СВУ!P62+СЗУ!P62+ЦУ!P62+ЮВУ!P62+ЮЗУ!P62+ЮУ!P62+ПУ!P62+Тольятти!P62+Самара!P62+'Деп.Тольятти'!P62+'Деп.Самара'!P62</f>
        <v>0</v>
      </c>
      <c r="Q62" s="44" t="n">
        <f aca="false">КУ!Q62+ЗУ!Q62+ОУ!Q62+СУ!Q62+СВУ!Q62+СЗУ!Q62+ЦУ!Q62+ЮВУ!Q62+ЮЗУ!Q62+ЮУ!Q62+ПУ!Q62+Тольятти!Q62+Самара!Q62+'Деп.Тольятти'!Q62+'Деп.Самара'!Q62</f>
        <v>0</v>
      </c>
      <c r="R62" s="44" t="n">
        <f aca="false">КУ!R62+ЗУ!R62+ОУ!R62+СУ!R62+СВУ!R62+СЗУ!R62+ЦУ!R62+ЮВУ!R62+ЮЗУ!R62+ЮУ!R62+ПУ!R62+Тольятти!R62+Самара!R62+'Деп.Тольятти'!R62+'Деп.Самара'!R62</f>
        <v>0</v>
      </c>
      <c r="S62" s="44" t="n">
        <f aca="false">КУ!S62+ЗУ!S62+ОУ!S62+СУ!S62+СВУ!S62+СЗУ!S62+ЦУ!S62+ЮВУ!S62+ЮЗУ!S62+ЮУ!S62+ПУ!S62+Тольятти!S62+Самара!S62+'Деп.Тольятти'!S62+'Деп.Самара'!S62</f>
        <v>0</v>
      </c>
      <c r="T62" s="44" t="n">
        <f aca="false">КУ!T62+ЗУ!T62+ОУ!T62+СУ!T62+СВУ!T62+СЗУ!T62+ЦУ!T62+ЮВУ!T62+ЮЗУ!T62+ЮУ!T62+ПУ!T62+Тольятти!T62+Самара!T62+'Деп.Тольятти'!T62+'Деп.Самара'!T62</f>
        <v>0</v>
      </c>
      <c r="U62" s="44" t="n">
        <f aca="false">КУ!U62+ЗУ!U62+ОУ!U62+СУ!U62+СВУ!U62+СЗУ!U62+ЦУ!U62+ЮВУ!U62+ЮЗУ!U62+ЮУ!U62+ПУ!U62+Тольятти!U62+Самара!U62+'Деп.Тольятти'!U62+'Деп.Самара'!U62</f>
        <v>0</v>
      </c>
      <c r="V62" s="44" t="n">
        <f aca="false">КУ!V62+ЗУ!V62+ОУ!V62+СУ!V62+СВУ!V62+СЗУ!V62+ЦУ!V62+ЮВУ!V62+ЮЗУ!V62+ЮУ!V62+ПУ!V62+Тольятти!V62+Самара!V62+'Деп.Тольятти'!V62+'Деп.Самара'!V62</f>
        <v>0</v>
      </c>
      <c r="W62" s="44" t="n">
        <f aca="false">КУ!W62+ЗУ!W62+ОУ!W62+СУ!W62+СВУ!W62+СЗУ!W62+ЦУ!W62+ЮВУ!W62+ЮЗУ!W62+ЮУ!W62+ПУ!W62+Тольятти!W62+Самара!W62+'Деп.Тольятти'!W62+'Деп.Самара'!W62</f>
        <v>0</v>
      </c>
      <c r="X62" s="44" t="n">
        <f aca="false">КУ!X62+ЗУ!X62+ОУ!X62+СУ!X62+СВУ!X62+СЗУ!X62+ЦУ!X62+ЮВУ!X62+ЮЗУ!X62+ЮУ!X62+ПУ!X62+Тольятти!X62+Самара!X62+'Деп.Тольятти'!X62+'Деп.Самара'!X62</f>
        <v>0</v>
      </c>
      <c r="Y62" s="44" t="n">
        <f aca="false">КУ!Y62+ЗУ!Y62+ОУ!Y62+СУ!Y62+СВУ!Y62+СЗУ!Y62+ЦУ!Y62+ЮВУ!Y62+ЮЗУ!Y62+ЮУ!Y62+ПУ!Y62+Тольятти!Y62+Самара!Y62+'Деп.Тольятти'!Y62+'Деп.Самара'!Y62</f>
        <v>0</v>
      </c>
      <c r="Z62" s="44" t="n">
        <f aca="false">КУ!Z62+ЗУ!Z62+ОУ!Z62+СУ!Z62+СВУ!Z62+СЗУ!Z62+ЦУ!Z62+ЮВУ!Z62+ЮЗУ!Z62+ЮУ!Z62+ПУ!Z62+Тольятти!Z62+Самара!Z62+'Деп.Тольятти'!Z62+'Деп.Самара'!Z62</f>
        <v>0</v>
      </c>
      <c r="AA62" s="44" t="n">
        <f aca="false">КУ!AA62+ЗУ!AA62+ОУ!AA62+СУ!AA62+СВУ!AA62+СЗУ!AA62+ЦУ!AA62+ЮВУ!AA62+ЮЗУ!AA62+ЮУ!AA62+ПУ!AA62+Тольятти!AA62+Самара!AA62+'Деп.Тольятти'!AA62+'Деп.Самара'!AA62</f>
        <v>0</v>
      </c>
      <c r="AB62" s="44" t="n">
        <f aca="false">КУ!AB62+ЗУ!AB62+ОУ!AB62+СУ!AB62+СВУ!AB62+СЗУ!AB62+ЦУ!AB62+ЮВУ!AB62+ЮЗУ!AB62+ЮУ!AB62+ПУ!AB62+Тольятти!AB62+Самара!AB62+'Деп.Тольятти'!AB62+'Деп.Самара'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КУ!P63+ЗУ!P63+ОУ!P63+СУ!P63+СВУ!P63+СЗУ!P63+ЦУ!P63+ЮВУ!P63+ЮЗУ!P63+ЮУ!P63+ПУ!P63+Тольятти!P63+Самара!P63+'Деп.Тольятти'!P63+'Деп.Самара'!P63</f>
        <v>0</v>
      </c>
      <c r="Q63" s="44" t="n">
        <f aca="false">КУ!Q63+ЗУ!Q63+ОУ!Q63+СУ!Q63+СВУ!Q63+СЗУ!Q63+ЦУ!Q63+ЮВУ!Q63+ЮЗУ!Q63+ЮУ!Q63+ПУ!Q63+Тольятти!Q63+Самара!Q63+'Деп.Тольятти'!Q63+'Деп.Самара'!Q63</f>
        <v>0</v>
      </c>
      <c r="R63" s="44" t="n">
        <f aca="false">КУ!R63+ЗУ!R63+ОУ!R63+СУ!R63+СВУ!R63+СЗУ!R63+ЦУ!R63+ЮВУ!R63+ЮЗУ!R63+ЮУ!R63+ПУ!R63+Тольятти!R63+Самара!R63+'Деп.Тольятти'!R63+'Деп.Самара'!R63</f>
        <v>0</v>
      </c>
      <c r="S63" s="44" t="n">
        <f aca="false">КУ!S63+ЗУ!S63+ОУ!S63+СУ!S63+СВУ!S63+СЗУ!S63+ЦУ!S63+ЮВУ!S63+ЮЗУ!S63+ЮУ!S63+ПУ!S63+Тольятти!S63+Самара!S63+'Деп.Тольятти'!S63+'Деп.Самара'!S63</f>
        <v>0</v>
      </c>
      <c r="T63" s="44" t="n">
        <f aca="false">КУ!T63+ЗУ!T63+ОУ!T63+СУ!T63+СВУ!T63+СЗУ!T63+ЦУ!T63+ЮВУ!T63+ЮЗУ!T63+ЮУ!T63+ПУ!T63+Тольятти!T63+Самара!T63+'Деп.Тольятти'!T63+'Деп.Самара'!T63</f>
        <v>0</v>
      </c>
      <c r="U63" s="44" t="n">
        <f aca="false">КУ!U63+ЗУ!U63+ОУ!U63+СУ!U63+СВУ!U63+СЗУ!U63+ЦУ!U63+ЮВУ!U63+ЮЗУ!U63+ЮУ!U63+ПУ!U63+Тольятти!U63+Самара!U63+'Деп.Тольятти'!U63+'Деп.Самара'!U63</f>
        <v>0</v>
      </c>
      <c r="V63" s="44" t="n">
        <f aca="false">КУ!V63+ЗУ!V63+ОУ!V63+СУ!V63+СВУ!V63+СЗУ!V63+ЦУ!V63+ЮВУ!V63+ЮЗУ!V63+ЮУ!V63+ПУ!V63+Тольятти!V63+Самара!V63+'Деп.Тольятти'!V63+'Деп.Самара'!V63</f>
        <v>0</v>
      </c>
      <c r="W63" s="44" t="n">
        <f aca="false">КУ!W63+ЗУ!W63+ОУ!W63+СУ!W63+СВУ!W63+СЗУ!W63+ЦУ!W63+ЮВУ!W63+ЮЗУ!W63+ЮУ!W63+ПУ!W63+Тольятти!W63+Самара!W63+'Деп.Тольятти'!W63+'Деп.Самара'!W63</f>
        <v>0</v>
      </c>
      <c r="X63" s="44" t="n">
        <f aca="false">КУ!X63+ЗУ!X63+ОУ!X63+СУ!X63+СВУ!X63+СЗУ!X63+ЦУ!X63+ЮВУ!X63+ЮЗУ!X63+ЮУ!X63+ПУ!X63+Тольятти!X63+Самара!X63+'Деп.Тольятти'!X63+'Деп.Самара'!X63</f>
        <v>0</v>
      </c>
      <c r="Y63" s="44" t="n">
        <f aca="false">КУ!Y63+ЗУ!Y63+ОУ!Y63+СУ!Y63+СВУ!Y63+СЗУ!Y63+ЦУ!Y63+ЮВУ!Y63+ЮЗУ!Y63+ЮУ!Y63+ПУ!Y63+Тольятти!Y63+Самара!Y63+'Деп.Тольятти'!Y63+'Деп.Самара'!Y63</f>
        <v>0</v>
      </c>
      <c r="Z63" s="44" t="n">
        <f aca="false">КУ!Z63+ЗУ!Z63+ОУ!Z63+СУ!Z63+СВУ!Z63+СЗУ!Z63+ЦУ!Z63+ЮВУ!Z63+ЮЗУ!Z63+ЮУ!Z63+ПУ!Z63+Тольятти!Z63+Самара!Z63+'Деп.Тольятти'!Z63+'Деп.Самара'!Z63</f>
        <v>0</v>
      </c>
      <c r="AA63" s="44" t="n">
        <f aca="false">КУ!AA63+ЗУ!AA63+ОУ!AA63+СУ!AA63+СВУ!AA63+СЗУ!AA63+ЦУ!AA63+ЮВУ!AA63+ЮЗУ!AA63+ЮУ!AA63+ПУ!AA63+Тольятти!AA63+Самара!AA63+'Деп.Тольятти'!AA63+'Деп.Самара'!AA63</f>
        <v>0</v>
      </c>
      <c r="AB63" s="44" t="n">
        <f aca="false">КУ!AB63+ЗУ!AB63+ОУ!AB63+СУ!AB63+СВУ!AB63+СЗУ!AB63+ЦУ!AB63+ЮВУ!AB63+ЮЗУ!AB63+ЮУ!AB63+ПУ!AB63+Тольятти!AB63+Самара!AB63+'Деп.Тольятти'!AB63+'Деп.Самара'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КУ!P64+ЗУ!P64+ОУ!P64+СУ!P64+СВУ!P64+СЗУ!P64+ЦУ!P64+ЮВУ!P64+ЮЗУ!P64+ЮУ!P64+ПУ!P64+Тольятти!P64+Самара!P64+'Деп.Тольятти'!P64+'Деп.Самара'!P64</f>
        <v>0</v>
      </c>
      <c r="Q64" s="44" t="n">
        <f aca="false">КУ!Q64+ЗУ!Q64+ОУ!Q64+СУ!Q64+СВУ!Q64+СЗУ!Q64+ЦУ!Q64+ЮВУ!Q64+ЮЗУ!Q64+ЮУ!Q64+ПУ!Q64+Тольятти!Q64+Самара!Q64+'Деп.Тольятти'!Q64+'Деп.Самара'!Q64</f>
        <v>0</v>
      </c>
      <c r="R64" s="44" t="n">
        <f aca="false">КУ!R64+ЗУ!R64+ОУ!R64+СУ!R64+СВУ!R64+СЗУ!R64+ЦУ!R64+ЮВУ!R64+ЮЗУ!R64+ЮУ!R64+ПУ!R64+Тольятти!R64+Самара!R64+'Деп.Тольятти'!R64+'Деп.Самара'!R64</f>
        <v>0</v>
      </c>
      <c r="S64" s="44" t="n">
        <f aca="false">КУ!S64+ЗУ!S64+ОУ!S64+СУ!S64+СВУ!S64+СЗУ!S64+ЦУ!S64+ЮВУ!S64+ЮЗУ!S64+ЮУ!S64+ПУ!S64+Тольятти!S64+Самара!S64+'Деп.Тольятти'!S64+'Деп.Самара'!S64</f>
        <v>0</v>
      </c>
      <c r="T64" s="44" t="n">
        <f aca="false">КУ!T64+ЗУ!T64+ОУ!T64+СУ!T64+СВУ!T64+СЗУ!T64+ЦУ!T64+ЮВУ!T64+ЮЗУ!T64+ЮУ!T64+ПУ!T64+Тольятти!T64+Самара!T64+'Деп.Тольятти'!T64+'Деп.Самара'!T64</f>
        <v>0</v>
      </c>
      <c r="U64" s="44" t="n">
        <f aca="false">КУ!U64+ЗУ!U64+ОУ!U64+СУ!U64+СВУ!U64+СЗУ!U64+ЦУ!U64+ЮВУ!U64+ЮЗУ!U64+ЮУ!U64+ПУ!U64+Тольятти!U64+Самара!U64+'Деп.Тольятти'!U64+'Деп.Самара'!U64</f>
        <v>0</v>
      </c>
      <c r="V64" s="44" t="n">
        <f aca="false">КУ!V64+ЗУ!V64+ОУ!V64+СУ!V64+СВУ!V64+СЗУ!V64+ЦУ!V64+ЮВУ!V64+ЮЗУ!V64+ЮУ!V64+ПУ!V64+Тольятти!V64+Самара!V64+'Деп.Тольятти'!V64+'Деп.Самара'!V64</f>
        <v>0</v>
      </c>
      <c r="W64" s="44" t="n">
        <f aca="false">КУ!W64+ЗУ!W64+ОУ!W64+СУ!W64+СВУ!W64+СЗУ!W64+ЦУ!W64+ЮВУ!W64+ЮЗУ!W64+ЮУ!W64+ПУ!W64+Тольятти!W64+Самара!W64+'Деп.Тольятти'!W64+'Деп.Самара'!W64</f>
        <v>0</v>
      </c>
      <c r="X64" s="44" t="n">
        <f aca="false">КУ!X64+ЗУ!X64+ОУ!X64+СУ!X64+СВУ!X64+СЗУ!X64+ЦУ!X64+ЮВУ!X64+ЮЗУ!X64+ЮУ!X64+ПУ!X64+Тольятти!X64+Самара!X64+'Деп.Тольятти'!X64+'Деп.Самара'!X64</f>
        <v>0</v>
      </c>
      <c r="Y64" s="44" t="n">
        <f aca="false">КУ!Y64+ЗУ!Y64+ОУ!Y64+СУ!Y64+СВУ!Y64+СЗУ!Y64+ЦУ!Y64+ЮВУ!Y64+ЮЗУ!Y64+ЮУ!Y64+ПУ!Y64+Тольятти!Y64+Самара!Y64+'Деп.Тольятти'!Y64+'Деп.Самара'!Y64</f>
        <v>0</v>
      </c>
      <c r="Z64" s="44" t="n">
        <f aca="false">КУ!Z64+ЗУ!Z64+ОУ!Z64+СУ!Z64+СВУ!Z64+СЗУ!Z64+ЦУ!Z64+ЮВУ!Z64+ЮЗУ!Z64+ЮУ!Z64+ПУ!Z64+Тольятти!Z64+Самара!Z64+'Деп.Тольятти'!Z64+'Деп.Самара'!Z64</f>
        <v>0</v>
      </c>
      <c r="AA64" s="44" t="n">
        <f aca="false">КУ!AA64+ЗУ!AA64+ОУ!AA64+СУ!AA64+СВУ!AA64+СЗУ!AA64+ЦУ!AA64+ЮВУ!AA64+ЮЗУ!AA64+ЮУ!AA64+ПУ!AA64+Тольятти!AA64+Самара!AA64+'Деп.Тольятти'!AA64+'Деп.Самара'!AA64</f>
        <v>0</v>
      </c>
      <c r="AB64" s="44" t="n">
        <f aca="false">КУ!AB64+ЗУ!AB64+ОУ!AB64+СУ!AB64+СВУ!AB64+СЗУ!AB64+ЦУ!AB64+ЮВУ!AB64+ЮЗУ!AB64+ЮУ!AB64+ПУ!AB64+Тольятти!AB64+Самара!AB64+'Деп.Тольятти'!AB64+'Деп.Самара'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КУ!P65+ЗУ!P65+ОУ!P65+СУ!P65+СВУ!P65+СЗУ!P65+ЦУ!P65+ЮВУ!P65+ЮЗУ!P65+ЮУ!P65+ПУ!P65+Тольятти!P65+Самара!P65+'Деп.Тольятти'!P65+'Деп.Самара'!P65</f>
        <v>0</v>
      </c>
      <c r="Q65" s="44" t="n">
        <f aca="false">КУ!Q65+ЗУ!Q65+ОУ!Q65+СУ!Q65+СВУ!Q65+СЗУ!Q65+ЦУ!Q65+ЮВУ!Q65+ЮЗУ!Q65+ЮУ!Q65+ПУ!Q65+Тольятти!Q65+Самара!Q65+'Деп.Тольятти'!Q65+'Деп.Самара'!Q65</f>
        <v>0</v>
      </c>
      <c r="R65" s="44" t="n">
        <f aca="false">КУ!R65+ЗУ!R65+ОУ!R65+СУ!R65+СВУ!R65+СЗУ!R65+ЦУ!R65+ЮВУ!R65+ЮЗУ!R65+ЮУ!R65+ПУ!R65+Тольятти!R65+Самара!R65+'Деп.Тольятти'!R65+'Деп.Самара'!R65</f>
        <v>0</v>
      </c>
      <c r="S65" s="44" t="n">
        <f aca="false">КУ!S65+ЗУ!S65+ОУ!S65+СУ!S65+СВУ!S65+СЗУ!S65+ЦУ!S65+ЮВУ!S65+ЮЗУ!S65+ЮУ!S65+ПУ!S65+Тольятти!S65+Самара!S65+'Деп.Тольятти'!S65+'Деп.Самара'!S65</f>
        <v>0</v>
      </c>
      <c r="T65" s="44" t="n">
        <f aca="false">КУ!T65+ЗУ!T65+ОУ!T65+СУ!T65+СВУ!T65+СЗУ!T65+ЦУ!T65+ЮВУ!T65+ЮЗУ!T65+ЮУ!T65+ПУ!T65+Тольятти!T65+Самара!T65+'Деп.Тольятти'!T65+'Деп.Самара'!T65</f>
        <v>0</v>
      </c>
      <c r="U65" s="44" t="n">
        <f aca="false">КУ!U65+ЗУ!U65+ОУ!U65+СУ!U65+СВУ!U65+СЗУ!U65+ЦУ!U65+ЮВУ!U65+ЮЗУ!U65+ЮУ!U65+ПУ!U65+Тольятти!U65+Самара!U65+'Деп.Тольятти'!U65+'Деп.Самара'!U65</f>
        <v>0</v>
      </c>
      <c r="V65" s="44" t="n">
        <f aca="false">КУ!V65+ЗУ!V65+ОУ!V65+СУ!V65+СВУ!V65+СЗУ!V65+ЦУ!V65+ЮВУ!V65+ЮЗУ!V65+ЮУ!V65+ПУ!V65+Тольятти!V65+Самара!V65+'Деп.Тольятти'!V65+'Деп.Самара'!V65</f>
        <v>0</v>
      </c>
      <c r="W65" s="44" t="n">
        <f aca="false">КУ!W65+ЗУ!W65+ОУ!W65+СУ!W65+СВУ!W65+СЗУ!W65+ЦУ!W65+ЮВУ!W65+ЮЗУ!W65+ЮУ!W65+ПУ!W65+Тольятти!W65+Самара!W65+'Деп.Тольятти'!W65+'Деп.Самара'!W65</f>
        <v>0</v>
      </c>
      <c r="X65" s="44" t="n">
        <f aca="false">КУ!X65+ЗУ!X65+ОУ!X65+СУ!X65+СВУ!X65+СЗУ!X65+ЦУ!X65+ЮВУ!X65+ЮЗУ!X65+ЮУ!X65+ПУ!X65+Тольятти!X65+Самара!X65+'Деп.Тольятти'!X65+'Деп.Самара'!X65</f>
        <v>0</v>
      </c>
      <c r="Y65" s="44" t="n">
        <f aca="false">КУ!Y65+ЗУ!Y65+ОУ!Y65+СУ!Y65+СВУ!Y65+СЗУ!Y65+ЦУ!Y65+ЮВУ!Y65+ЮЗУ!Y65+ЮУ!Y65+ПУ!Y65+Тольятти!Y65+Самара!Y65+'Деп.Тольятти'!Y65+'Деп.Самара'!Y65</f>
        <v>0</v>
      </c>
      <c r="Z65" s="44" t="n">
        <f aca="false">КУ!Z65+ЗУ!Z65+ОУ!Z65+СУ!Z65+СВУ!Z65+СЗУ!Z65+ЦУ!Z65+ЮВУ!Z65+ЮЗУ!Z65+ЮУ!Z65+ПУ!Z65+Тольятти!Z65+Самара!Z65+'Деп.Тольятти'!Z65+'Деп.Самара'!Z65</f>
        <v>0</v>
      </c>
      <c r="AA65" s="44" t="n">
        <f aca="false">КУ!AA65+ЗУ!AA65+ОУ!AA65+СУ!AA65+СВУ!AA65+СЗУ!AA65+ЦУ!AA65+ЮВУ!AA65+ЮЗУ!AA65+ЮУ!AA65+ПУ!AA65+Тольятти!AA65+Самара!AA65+'Деп.Тольятти'!AA65+'Деп.Самара'!AA65</f>
        <v>0</v>
      </c>
      <c r="AB65" s="44" t="n">
        <f aca="false">КУ!AB65+ЗУ!AB65+ОУ!AB65+СУ!AB65+СВУ!AB65+СЗУ!AB65+ЦУ!AB65+ЮВУ!AB65+ЮЗУ!AB65+ЮУ!AB65+ПУ!AB65+Тольятти!AB65+Самара!AB65+'Деп.Тольятти'!AB65+'Деп.Самара'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КУ!P66+ЗУ!P66+ОУ!P66+СУ!P66+СВУ!P66+СЗУ!P66+ЦУ!P66+ЮВУ!P66+ЮЗУ!P66+ЮУ!P66+ПУ!P66+Тольятти!P66+Самара!P66+'Деп.Тольятти'!P66+'Деп.Самара'!P66</f>
        <v>1</v>
      </c>
      <c r="Q66" s="44" t="n">
        <f aca="false">КУ!Q66+ЗУ!Q66+ОУ!Q66+СУ!Q66+СВУ!Q66+СЗУ!Q66+ЦУ!Q66+ЮВУ!Q66+ЮЗУ!Q66+ЮУ!Q66+ПУ!Q66+Тольятти!Q66+Самара!Q66+'Деп.Тольятти'!Q66+'Деп.Самара'!Q66</f>
        <v>1</v>
      </c>
      <c r="R66" s="44" t="n">
        <f aca="false">КУ!R66+ЗУ!R66+ОУ!R66+СУ!R66+СВУ!R66+СЗУ!R66+ЦУ!R66+ЮВУ!R66+ЮЗУ!R66+ЮУ!R66+ПУ!R66+Тольятти!R66+Самара!R66+'Деп.Тольятти'!R66+'Деп.Самара'!R66</f>
        <v>2</v>
      </c>
      <c r="S66" s="44" t="n">
        <f aca="false">КУ!S66+ЗУ!S66+ОУ!S66+СУ!S66+СВУ!S66+СЗУ!S66+ЦУ!S66+ЮВУ!S66+ЮЗУ!S66+ЮУ!S66+ПУ!S66+Тольятти!S66+Самара!S66+'Деп.Тольятти'!S66+'Деп.Самара'!S66</f>
        <v>0</v>
      </c>
      <c r="T66" s="44" t="n">
        <f aca="false">КУ!T66+ЗУ!T66+ОУ!T66+СУ!T66+СВУ!T66+СЗУ!T66+ЦУ!T66+ЮВУ!T66+ЮЗУ!T66+ЮУ!T66+ПУ!T66+Тольятти!T66+Самара!T66+'Деп.Тольятти'!T66+'Деп.Самара'!T66</f>
        <v>0</v>
      </c>
      <c r="U66" s="44" t="n">
        <f aca="false">КУ!U66+ЗУ!U66+ОУ!U66+СУ!U66+СВУ!U66+СЗУ!U66+ЦУ!U66+ЮВУ!U66+ЮЗУ!U66+ЮУ!U66+ПУ!U66+Тольятти!U66+Самара!U66+'Деп.Тольятти'!U66+'Деп.Самара'!U66</f>
        <v>4</v>
      </c>
      <c r="V66" s="44" t="n">
        <f aca="false">КУ!V66+ЗУ!V66+ОУ!V66+СУ!V66+СВУ!V66+СЗУ!V66+ЦУ!V66+ЮВУ!V66+ЮЗУ!V66+ЮУ!V66+ПУ!V66+Тольятти!V66+Самара!V66+'Деп.Тольятти'!V66+'Деп.Самара'!V66</f>
        <v>0</v>
      </c>
      <c r="W66" s="44" t="n">
        <f aca="false">КУ!W66+ЗУ!W66+ОУ!W66+СУ!W66+СВУ!W66+СЗУ!W66+ЦУ!W66+ЮВУ!W66+ЮЗУ!W66+ЮУ!W66+ПУ!W66+Тольятти!W66+Самара!W66+'Деп.Тольятти'!W66+'Деп.Самара'!W66</f>
        <v>0</v>
      </c>
      <c r="X66" s="44" t="n">
        <f aca="false">КУ!X66+ЗУ!X66+ОУ!X66+СУ!X66+СВУ!X66+СЗУ!X66+ЦУ!X66+ЮВУ!X66+ЮЗУ!X66+ЮУ!X66+ПУ!X66+Тольятти!X66+Самара!X66+'Деп.Тольятти'!X66+'Деп.Самара'!X66</f>
        <v>2</v>
      </c>
      <c r="Y66" s="44" t="n">
        <f aca="false">КУ!Y66+ЗУ!Y66+ОУ!Y66+СУ!Y66+СВУ!Y66+СЗУ!Y66+ЦУ!Y66+ЮВУ!Y66+ЮЗУ!Y66+ЮУ!Y66+ПУ!Y66+Тольятти!Y66+Самара!Y66+'Деп.Тольятти'!Y66+'Деп.Самара'!Y66</f>
        <v>2</v>
      </c>
      <c r="Z66" s="44" t="n">
        <f aca="false">КУ!Z66+ЗУ!Z66+ОУ!Z66+СУ!Z66+СВУ!Z66+СЗУ!Z66+ЦУ!Z66+ЮВУ!Z66+ЮЗУ!Z66+ЮУ!Z66+ПУ!Z66+Тольятти!Z66+Самара!Z66+'Деп.Тольятти'!Z66+'Деп.Самара'!Z66</f>
        <v>0</v>
      </c>
      <c r="AA66" s="44" t="n">
        <f aca="false">КУ!AA66+ЗУ!AA66+ОУ!AA66+СУ!AA66+СВУ!AA66+СЗУ!AA66+ЦУ!AA66+ЮВУ!AA66+ЮЗУ!AA66+ЮУ!AA66+ПУ!AA66+Тольятти!AA66+Самара!AA66+'Деп.Тольятти'!AA66+'Деп.Самара'!AA66</f>
        <v>12</v>
      </c>
      <c r="AB66" s="44" t="n">
        <f aca="false">КУ!AB66+ЗУ!AB66+ОУ!AB66+СУ!AB66+СВУ!AB66+СЗУ!AB66+ЦУ!AB66+ЮВУ!AB66+ЮЗУ!AB66+ЮУ!AB66+ПУ!AB66+Тольятти!AB66+Самара!AB66+'Деп.Тольятти'!AB66+'Деп.Самара'!AB66</f>
        <v>2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Новокуйбышевск!P21+Волжский!P21</f>
        <v>1</v>
      </c>
      <c r="Q21" s="44" t="n">
        <f aca="false">Новокуйбышевск!Q21+Волжский!Q21</f>
        <v>1</v>
      </c>
      <c r="R21" s="44" t="n">
        <f aca="false">Новокуйбышевск!R21+Волжский!R21</f>
        <v>0</v>
      </c>
      <c r="S21" s="44" t="n">
        <f aca="false">Новокуйбышевск!S21+Волжский!S21</f>
        <v>0</v>
      </c>
      <c r="T21" s="44" t="n">
        <f aca="false">Новокуйбышевск!T21+Волжский!T21</f>
        <v>0</v>
      </c>
      <c r="U21" s="44" t="n">
        <f aca="false">Новокуйбышевск!U21+Волжский!U21</f>
        <v>0</v>
      </c>
      <c r="V21" s="44" t="n">
        <f aca="false">Новокуйбышевск!V21+Волжский!V21</f>
        <v>0</v>
      </c>
      <c r="W21" s="44" t="n">
        <f aca="false">Новокуйбышевск!W21+Волжский!W21</f>
        <v>0</v>
      </c>
      <c r="X21" s="44" t="n">
        <f aca="false">Новокуйбышевск!X21+Волжский!X21</f>
        <v>0</v>
      </c>
      <c r="Y21" s="44" t="n">
        <f aca="false">Новокуйбышевск!Y21+Волжский!Y21</f>
        <v>0</v>
      </c>
      <c r="Z21" s="44" t="n">
        <f aca="false">Новокуйбышевск!Z21+Волжский!Z21</f>
        <v>0</v>
      </c>
      <c r="AA21" s="44" t="n">
        <f aca="false">Новокуйбышевск!AA21+Волжский!AA21</f>
        <v>2</v>
      </c>
      <c r="AB21" s="44" t="n">
        <f aca="false">Новокуйбышевск!AB21+Волжский!AB21</f>
        <v>2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Новокуйбышевск!P22+Волжский!P22</f>
        <v>0</v>
      </c>
      <c r="Q22" s="44" t="n">
        <f aca="false">Новокуйбышевск!Q22+Волжский!Q22</f>
        <v>0</v>
      </c>
      <c r="R22" s="44" t="n">
        <f aca="false">Новокуйбышевск!R22+Волжский!R22</f>
        <v>0</v>
      </c>
      <c r="S22" s="44" t="n">
        <f aca="false">Новокуйбышевск!S22+Волжский!S22</f>
        <v>0</v>
      </c>
      <c r="T22" s="44" t="n">
        <f aca="false">Новокуйбышевск!T22+Волжский!T22</f>
        <v>0</v>
      </c>
      <c r="U22" s="44" t="n">
        <f aca="false">Новокуйбышевск!U22+Волжский!U22</f>
        <v>0</v>
      </c>
      <c r="V22" s="44" t="n">
        <f aca="false">Новокуйбышевск!V22+Волжский!V22</f>
        <v>0</v>
      </c>
      <c r="W22" s="44" t="n">
        <f aca="false">Новокуйбышевск!W22+Волжский!W22</f>
        <v>0</v>
      </c>
      <c r="X22" s="44" t="n">
        <f aca="false">Новокуйбышевск!X22+Волжский!X22</f>
        <v>0</v>
      </c>
      <c r="Y22" s="44" t="n">
        <f aca="false">Новокуйбышевск!Y22+Волжский!Y22</f>
        <v>0</v>
      </c>
      <c r="Z22" s="44" t="n">
        <f aca="false">Новокуйбышевск!Z22+Волжский!Z22</f>
        <v>0</v>
      </c>
      <c r="AA22" s="44" t="n">
        <f aca="false">Новокуйбышевск!AA22+Волжский!AA22</f>
        <v>0</v>
      </c>
      <c r="AB22" s="44" t="n">
        <f aca="false">Новокуйбышевск!AB22+Волжский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Новокуйбышевск!P23+Волжский!P23</f>
        <v>0</v>
      </c>
      <c r="Q23" s="44" t="n">
        <f aca="false">Новокуйбышевск!Q23+Волжский!Q23</f>
        <v>0</v>
      </c>
      <c r="R23" s="44" t="n">
        <f aca="false">Новокуйбышевск!R23+Волжский!R23</f>
        <v>0</v>
      </c>
      <c r="S23" s="44" t="n">
        <f aca="false">Новокуйбышевск!S23+Волжский!S23</f>
        <v>0</v>
      </c>
      <c r="T23" s="44" t="n">
        <f aca="false">Новокуйбышевск!T23+Волжский!T23</f>
        <v>0</v>
      </c>
      <c r="U23" s="44" t="n">
        <f aca="false">Новокуйбышевск!U23+Волжский!U23</f>
        <v>0</v>
      </c>
      <c r="V23" s="44" t="n">
        <f aca="false">Новокуйбышевск!V23+Волжский!V23</f>
        <v>0</v>
      </c>
      <c r="W23" s="44" t="n">
        <f aca="false">Новокуйбышевск!W23+Волжский!W23</f>
        <v>0</v>
      </c>
      <c r="X23" s="44" t="n">
        <f aca="false">Новокуйбышевск!X23+Волжский!X23</f>
        <v>0</v>
      </c>
      <c r="Y23" s="44" t="n">
        <f aca="false">Новокуйбышевск!Y23+Волжский!Y23</f>
        <v>0</v>
      </c>
      <c r="Z23" s="44" t="n">
        <f aca="false">Новокуйбышевск!Z23+Волжский!Z23</f>
        <v>0</v>
      </c>
      <c r="AA23" s="44" t="n">
        <f aca="false">Новокуйбышевск!AA23+Волжский!AA23</f>
        <v>0</v>
      </c>
      <c r="AB23" s="44" t="n">
        <f aca="false">Новокуйбышевск!AB23+Волж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Новокуйбышевск!P24+Волжский!P24</f>
        <v>0</v>
      </c>
      <c r="Q24" s="44" t="n">
        <f aca="false">Новокуйбышевск!Q24+Волжский!Q24</f>
        <v>0</v>
      </c>
      <c r="R24" s="44" t="n">
        <f aca="false">Новокуйбышевск!R24+Волжский!R24</f>
        <v>0</v>
      </c>
      <c r="S24" s="44" t="n">
        <f aca="false">Новокуйбышевск!S24+Волжский!S24</f>
        <v>0</v>
      </c>
      <c r="T24" s="44" t="n">
        <f aca="false">Новокуйбышевск!T24+Волжский!T24</f>
        <v>0</v>
      </c>
      <c r="U24" s="44" t="n">
        <f aca="false">Новокуйбышевск!U24+Волжский!U24</f>
        <v>0</v>
      </c>
      <c r="V24" s="44" t="n">
        <f aca="false">Новокуйбышевск!V24+Волжский!V24</f>
        <v>0</v>
      </c>
      <c r="W24" s="44" t="n">
        <f aca="false">Новокуйбышевск!W24+Волжский!W24</f>
        <v>0</v>
      </c>
      <c r="X24" s="44" t="n">
        <f aca="false">Новокуйбышевск!X24+Волжский!X24</f>
        <v>0</v>
      </c>
      <c r="Y24" s="44" t="n">
        <f aca="false">Новокуйбышевск!Y24+Волжский!Y24</f>
        <v>0</v>
      </c>
      <c r="Z24" s="44" t="n">
        <f aca="false">Новокуйбышевск!Z24+Волжский!Z24</f>
        <v>0</v>
      </c>
      <c r="AA24" s="44" t="n">
        <f aca="false">Новокуйбышевск!AA24+Волжский!AA24</f>
        <v>0</v>
      </c>
      <c r="AB24" s="44" t="n">
        <f aca="false">Новокуйбышевск!AB24+Волж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Новокуйбышевск!P25+Волжский!P25</f>
        <v>0</v>
      </c>
      <c r="Q25" s="44" t="n">
        <f aca="false">Новокуйбышевск!Q25+Волжский!Q25</f>
        <v>0</v>
      </c>
      <c r="R25" s="44" t="n">
        <f aca="false">Новокуйбышевск!R25+Волжский!R25</f>
        <v>0</v>
      </c>
      <c r="S25" s="44" t="n">
        <f aca="false">Новокуйбышевск!S25+Волжский!S25</f>
        <v>0</v>
      </c>
      <c r="T25" s="44" t="n">
        <f aca="false">Новокуйбышевск!T25+Волжский!T25</f>
        <v>0</v>
      </c>
      <c r="U25" s="44" t="n">
        <f aca="false">Новокуйбышевск!U25+Волжский!U25</f>
        <v>0</v>
      </c>
      <c r="V25" s="44" t="n">
        <f aca="false">Новокуйбышевск!V25+Волжский!V25</f>
        <v>0</v>
      </c>
      <c r="W25" s="44" t="n">
        <f aca="false">Новокуйбышевск!W25+Волжский!W25</f>
        <v>0</v>
      </c>
      <c r="X25" s="44" t="n">
        <f aca="false">Новокуйбышевск!X25+Волжский!X25</f>
        <v>0</v>
      </c>
      <c r="Y25" s="44" t="n">
        <f aca="false">Новокуйбышевск!Y25+Волжский!Y25</f>
        <v>0</v>
      </c>
      <c r="Z25" s="44" t="n">
        <f aca="false">Новокуйбышевск!Z25+Волжский!Z25</f>
        <v>0</v>
      </c>
      <c r="AA25" s="44" t="n">
        <f aca="false">Новокуйбышевск!AA25+Волжский!AA25</f>
        <v>0</v>
      </c>
      <c r="AB25" s="44" t="n">
        <f aca="false">Новокуйбышевск!AB25+Волж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Новокуйбышевск!P26+Волжский!P26</f>
        <v>0</v>
      </c>
      <c r="Q26" s="44" t="n">
        <f aca="false">Новокуйбышевск!Q26+Волжский!Q26</f>
        <v>0</v>
      </c>
      <c r="R26" s="44" t="n">
        <f aca="false">Новокуйбышевск!R26+Волжский!R26</f>
        <v>0</v>
      </c>
      <c r="S26" s="44" t="n">
        <f aca="false">Новокуйбышевск!S26+Волжский!S26</f>
        <v>0</v>
      </c>
      <c r="T26" s="44" t="n">
        <f aca="false">Новокуйбышевск!T26+Волжский!T26</f>
        <v>0</v>
      </c>
      <c r="U26" s="44" t="n">
        <f aca="false">Новокуйбышевск!U26+Волжский!U26</f>
        <v>0</v>
      </c>
      <c r="V26" s="44" t="n">
        <f aca="false">Новокуйбышевск!V26+Волжский!V26</f>
        <v>0</v>
      </c>
      <c r="W26" s="44" t="n">
        <f aca="false">Новокуйбышевск!W26+Волжский!W26</f>
        <v>0</v>
      </c>
      <c r="X26" s="44" t="n">
        <f aca="false">Новокуйбышевск!X26+Волжский!X26</f>
        <v>0</v>
      </c>
      <c r="Y26" s="44" t="n">
        <f aca="false">Новокуйбышевск!Y26+Волжский!Y26</f>
        <v>0</v>
      </c>
      <c r="Z26" s="44" t="n">
        <f aca="false">Новокуйбышевск!Z26+Волжский!Z26</f>
        <v>0</v>
      </c>
      <c r="AA26" s="44" t="n">
        <f aca="false">Новокуйбышевск!AA26+Волжский!AA26</f>
        <v>0</v>
      </c>
      <c r="AB26" s="44" t="n">
        <f aca="false">Новокуйбышевск!AB26+Волж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Новокуйбышевск!P27+Волжский!P27</f>
        <v>0</v>
      </c>
      <c r="Q27" s="44" t="n">
        <f aca="false">Новокуйбышевск!Q27+Волжский!Q27</f>
        <v>0</v>
      </c>
      <c r="R27" s="44" t="n">
        <f aca="false">Новокуйбышевск!R27+Волжский!R27</f>
        <v>0</v>
      </c>
      <c r="S27" s="44" t="n">
        <f aca="false">Новокуйбышевск!S27+Волжский!S27</f>
        <v>0</v>
      </c>
      <c r="T27" s="44" t="n">
        <f aca="false">Новокуйбышевск!T27+Волжский!T27</f>
        <v>0</v>
      </c>
      <c r="U27" s="44" t="n">
        <f aca="false">Новокуйбышевск!U27+Волжский!U27</f>
        <v>0</v>
      </c>
      <c r="V27" s="44" t="n">
        <f aca="false">Новокуйбышевск!V27+Волжский!V27</f>
        <v>0</v>
      </c>
      <c r="W27" s="44" t="n">
        <f aca="false">Новокуйбышевск!W27+Волжский!W27</f>
        <v>0</v>
      </c>
      <c r="X27" s="44" t="n">
        <f aca="false">Новокуйбышевск!X27+Волжский!X27</f>
        <v>0</v>
      </c>
      <c r="Y27" s="44" t="n">
        <f aca="false">Новокуйбышевск!Y27+Волжский!Y27</f>
        <v>0</v>
      </c>
      <c r="Z27" s="44" t="n">
        <f aca="false">Новокуйбышевск!Z27+Волжский!Z27</f>
        <v>0</v>
      </c>
      <c r="AA27" s="44" t="n">
        <f aca="false">Новокуйбышевск!AA27+Волжский!AA27</f>
        <v>0</v>
      </c>
      <c r="AB27" s="44" t="n">
        <f aca="false">Новокуйбышевск!AB27+Волж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Новокуйбышевск!P28+Волжский!P28</f>
        <v>0</v>
      </c>
      <c r="Q28" s="44" t="n">
        <f aca="false">Новокуйбышевск!Q28+Волжский!Q28</f>
        <v>0</v>
      </c>
      <c r="R28" s="44" t="n">
        <f aca="false">Новокуйбышевск!R28+Волжский!R28</f>
        <v>0</v>
      </c>
      <c r="S28" s="44" t="n">
        <f aca="false">Новокуйбышевск!S28+Волжский!S28</f>
        <v>0</v>
      </c>
      <c r="T28" s="44" t="n">
        <f aca="false">Новокуйбышевск!T28+Волжский!T28</f>
        <v>0</v>
      </c>
      <c r="U28" s="44" t="n">
        <f aca="false">Новокуйбышевск!U28+Волжский!U28</f>
        <v>0</v>
      </c>
      <c r="V28" s="44" t="n">
        <f aca="false">Новокуйбышевск!V28+Волжский!V28</f>
        <v>0</v>
      </c>
      <c r="W28" s="44" t="n">
        <f aca="false">Новокуйбышевск!W28+Волжский!W28</f>
        <v>0</v>
      </c>
      <c r="X28" s="44" t="n">
        <f aca="false">Новокуйбышевск!X28+Волжский!X28</f>
        <v>0</v>
      </c>
      <c r="Y28" s="44" t="n">
        <f aca="false">Новокуйбышевск!Y28+Волжский!Y28</f>
        <v>0</v>
      </c>
      <c r="Z28" s="44" t="n">
        <f aca="false">Новокуйбышевск!Z28+Волжский!Z28</f>
        <v>0</v>
      </c>
      <c r="AA28" s="44" t="n">
        <f aca="false">Новокуйбышевск!AA28+Волжский!AA28</f>
        <v>0</v>
      </c>
      <c r="AB28" s="44" t="n">
        <f aca="false">Новокуйбышевск!AB28+Волж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Новокуйбышевск!P29+Волжский!P29</f>
        <v>0</v>
      </c>
      <c r="Q29" s="44" t="n">
        <f aca="false">Новокуйбышевск!Q29+Волжский!Q29</f>
        <v>0</v>
      </c>
      <c r="R29" s="44" t="n">
        <f aca="false">Новокуйбышевск!R29+Волжский!R29</f>
        <v>0</v>
      </c>
      <c r="S29" s="44" t="n">
        <f aca="false">Новокуйбышевск!S29+Волжский!S29</f>
        <v>0</v>
      </c>
      <c r="T29" s="44" t="n">
        <f aca="false">Новокуйбышевск!T29+Волжский!T29</f>
        <v>0</v>
      </c>
      <c r="U29" s="44" t="n">
        <f aca="false">Новокуйбышевск!U29+Волжский!U29</f>
        <v>0</v>
      </c>
      <c r="V29" s="44" t="n">
        <f aca="false">Новокуйбышевск!V29+Волжский!V29</f>
        <v>0</v>
      </c>
      <c r="W29" s="44" t="n">
        <f aca="false">Новокуйбышевск!W29+Волжский!W29</f>
        <v>0</v>
      </c>
      <c r="X29" s="44" t="n">
        <f aca="false">Новокуйбышевск!X29+Волжский!X29</f>
        <v>0</v>
      </c>
      <c r="Y29" s="44" t="n">
        <f aca="false">Новокуйбышевск!Y29+Волжский!Y29</f>
        <v>0</v>
      </c>
      <c r="Z29" s="44" t="n">
        <f aca="false">Новокуйбышевск!Z29+Волжский!Z29</f>
        <v>0</v>
      </c>
      <c r="AA29" s="44" t="n">
        <f aca="false">Новокуйбышевск!AA29+Волжский!AA29</f>
        <v>0</v>
      </c>
      <c r="AB29" s="44" t="n">
        <f aca="false">Новокуйбышевск!AB29+Волж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Новокуйбышевск!P30+Волжский!P30</f>
        <v>1</v>
      </c>
      <c r="Q30" s="44" t="n">
        <f aca="false">Новокуйбышевск!Q30+Волжский!Q30</f>
        <v>1</v>
      </c>
      <c r="R30" s="44" t="n">
        <f aca="false">Новокуйбышевск!R30+Волжский!R30</f>
        <v>0</v>
      </c>
      <c r="S30" s="44" t="n">
        <f aca="false">Новокуйбышевск!S30+Волжский!S30</f>
        <v>0</v>
      </c>
      <c r="T30" s="44" t="n">
        <f aca="false">Новокуйбышевск!T30+Волжский!T30</f>
        <v>0</v>
      </c>
      <c r="U30" s="44" t="n">
        <f aca="false">Новокуйбышевск!U30+Волжский!U30</f>
        <v>0</v>
      </c>
      <c r="V30" s="44" t="n">
        <f aca="false">Новокуйбышевск!V30+Волжский!V30</f>
        <v>0</v>
      </c>
      <c r="W30" s="44" t="n">
        <f aca="false">Новокуйбышевск!W30+Волжский!W30</f>
        <v>0</v>
      </c>
      <c r="X30" s="44" t="n">
        <f aca="false">Новокуйбышевск!X30+Волжский!X30</f>
        <v>0</v>
      </c>
      <c r="Y30" s="44" t="n">
        <f aca="false">Новокуйбышевск!Y30+Волжский!Y30</f>
        <v>0</v>
      </c>
      <c r="Z30" s="44" t="n">
        <f aca="false">Новокуйбышевск!Z30+Волжский!Z30</f>
        <v>0</v>
      </c>
      <c r="AA30" s="44" t="n">
        <f aca="false">Новокуйбышевск!AA30+Волжский!AA30</f>
        <v>2</v>
      </c>
      <c r="AB30" s="44" t="n">
        <f aca="false">Новокуйбышевск!AB30+Волжский!AB30</f>
        <v>2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Новокуйбышевск!P31+Волжский!P31</f>
        <v>0</v>
      </c>
      <c r="Q31" s="44" t="n">
        <f aca="false">Новокуйбышевск!Q31+Волжский!Q31</f>
        <v>0</v>
      </c>
      <c r="R31" s="44" t="n">
        <f aca="false">Новокуйбышевск!R31+Волжский!R31</f>
        <v>0</v>
      </c>
      <c r="S31" s="44" t="n">
        <f aca="false">Новокуйбышевск!S31+Волжский!S31</f>
        <v>0</v>
      </c>
      <c r="T31" s="44" t="n">
        <f aca="false">Новокуйбышевск!T31+Волжский!T31</f>
        <v>0</v>
      </c>
      <c r="U31" s="44" t="n">
        <f aca="false">Новокуйбышевск!U31+Волжский!U31</f>
        <v>0</v>
      </c>
      <c r="V31" s="44" t="n">
        <f aca="false">Новокуйбышевск!V31+Волжский!V31</f>
        <v>0</v>
      </c>
      <c r="W31" s="44" t="n">
        <f aca="false">Новокуйбышевск!W31+Волжский!W31</f>
        <v>0</v>
      </c>
      <c r="X31" s="44" t="n">
        <f aca="false">Новокуйбышевск!X31+Волжский!X31</f>
        <v>0</v>
      </c>
      <c r="Y31" s="44" t="n">
        <f aca="false">Новокуйбышевск!Y31+Волжский!Y31</f>
        <v>0</v>
      </c>
      <c r="Z31" s="44" t="n">
        <f aca="false">Новокуйбышевск!Z31+Волжский!Z31</f>
        <v>0</v>
      </c>
      <c r="AA31" s="44" t="n">
        <f aca="false">Новокуйбышевск!AA31+Волжский!AA31</f>
        <v>0</v>
      </c>
      <c r="AB31" s="44" t="n">
        <f aca="false">Новокуйбышевск!AB31+Волжский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Новокуйбышевск!P32+Волжский!P32</f>
        <v>0</v>
      </c>
      <c r="Q32" s="44" t="n">
        <f aca="false">Новокуйбышевск!Q32+Волжский!Q32</f>
        <v>0</v>
      </c>
      <c r="R32" s="44" t="n">
        <f aca="false">Новокуйбышевск!R32+Волжский!R32</f>
        <v>0</v>
      </c>
      <c r="S32" s="44" t="n">
        <f aca="false">Новокуйбышевск!S32+Волжский!S32</f>
        <v>0</v>
      </c>
      <c r="T32" s="44" t="n">
        <f aca="false">Новокуйбышевск!T32+Волжский!T32</f>
        <v>0</v>
      </c>
      <c r="U32" s="44" t="n">
        <f aca="false">Новокуйбышевск!U32+Волжский!U32</f>
        <v>0</v>
      </c>
      <c r="V32" s="44" t="n">
        <f aca="false">Новокуйбышевск!V32+Волжский!V32</f>
        <v>0</v>
      </c>
      <c r="W32" s="44" t="n">
        <f aca="false">Новокуйбышевск!W32+Волжский!W32</f>
        <v>0</v>
      </c>
      <c r="X32" s="44" t="n">
        <f aca="false">Новокуйбышевск!X32+Волжский!X32</f>
        <v>0</v>
      </c>
      <c r="Y32" s="44" t="n">
        <f aca="false">Новокуйбышевск!Y32+Волжский!Y32</f>
        <v>0</v>
      </c>
      <c r="Z32" s="44" t="n">
        <f aca="false">Новокуйбышевск!Z32+Волжский!Z32</f>
        <v>0</v>
      </c>
      <c r="AA32" s="44" t="n">
        <f aca="false">Новокуйбышевск!AA32+Волжский!AA32</f>
        <v>0</v>
      </c>
      <c r="AB32" s="44" t="n">
        <f aca="false">Новокуйбышевск!AB32+Волж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Новокуйбышевск!P33+Волжский!P33</f>
        <v>0</v>
      </c>
      <c r="Q33" s="44" t="n">
        <f aca="false">Новокуйбышевск!Q33+Волжский!Q33</f>
        <v>0</v>
      </c>
      <c r="R33" s="44" t="n">
        <f aca="false">Новокуйбышевск!R33+Волжский!R33</f>
        <v>0</v>
      </c>
      <c r="S33" s="44" t="n">
        <f aca="false">Новокуйбышевск!S33+Волжский!S33</f>
        <v>0</v>
      </c>
      <c r="T33" s="44" t="n">
        <f aca="false">Новокуйбышевск!T33+Волжский!T33</f>
        <v>0</v>
      </c>
      <c r="U33" s="44" t="n">
        <f aca="false">Новокуйбышевск!U33+Волжский!U33</f>
        <v>0</v>
      </c>
      <c r="V33" s="44" t="n">
        <f aca="false">Новокуйбышевск!V33+Волжский!V33</f>
        <v>0</v>
      </c>
      <c r="W33" s="44" t="n">
        <f aca="false">Новокуйбышевск!W33+Волжский!W33</f>
        <v>0</v>
      </c>
      <c r="X33" s="44" t="n">
        <f aca="false">Новокуйбышевск!X33+Волжский!X33</f>
        <v>0</v>
      </c>
      <c r="Y33" s="44" t="n">
        <f aca="false">Новокуйбышевск!Y33+Волжский!Y33</f>
        <v>0</v>
      </c>
      <c r="Z33" s="44" t="n">
        <f aca="false">Новокуйбышевск!Z33+Волжский!Z33</f>
        <v>0</v>
      </c>
      <c r="AA33" s="44" t="n">
        <f aca="false">Новокуйбышевск!AA33+Волжский!AA33</f>
        <v>0</v>
      </c>
      <c r="AB33" s="44" t="n">
        <f aca="false">Новокуйбышевск!AB33+Волж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Новокуйбышевск!P34+Волжский!P34</f>
        <v>0</v>
      </c>
      <c r="Q34" s="44" t="n">
        <f aca="false">Новокуйбышевск!Q34+Волжский!Q34</f>
        <v>0</v>
      </c>
      <c r="R34" s="44" t="n">
        <f aca="false">Новокуйбышевск!R34+Волжский!R34</f>
        <v>0</v>
      </c>
      <c r="S34" s="44" t="n">
        <f aca="false">Новокуйбышевск!S34+Волжский!S34</f>
        <v>0</v>
      </c>
      <c r="T34" s="44" t="n">
        <f aca="false">Новокуйбышевск!T34+Волжский!T34</f>
        <v>0</v>
      </c>
      <c r="U34" s="44" t="n">
        <f aca="false">Новокуйбышевск!U34+Волжский!U34</f>
        <v>0</v>
      </c>
      <c r="V34" s="44" t="n">
        <f aca="false">Новокуйбышевск!V34+Волжский!V34</f>
        <v>0</v>
      </c>
      <c r="W34" s="44" t="n">
        <f aca="false">Новокуйбышевск!W34+Волжский!W34</f>
        <v>0</v>
      </c>
      <c r="X34" s="44" t="n">
        <f aca="false">Новокуйбышевск!X34+Волжский!X34</f>
        <v>0</v>
      </c>
      <c r="Y34" s="44" t="n">
        <f aca="false">Новокуйбышевск!Y34+Волжский!Y34</f>
        <v>0</v>
      </c>
      <c r="Z34" s="44" t="n">
        <f aca="false">Новокуйбышевск!Z34+Волжский!Z34</f>
        <v>0</v>
      </c>
      <c r="AA34" s="44" t="n">
        <f aca="false">Новокуйбышевск!AA34+Волжский!AA34</f>
        <v>0</v>
      </c>
      <c r="AB34" s="44" t="n">
        <f aca="false">Новокуйбышевск!AB34+Волж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Новокуйбышевск!P35+Волжский!P35</f>
        <v>0</v>
      </c>
      <c r="Q35" s="44" t="n">
        <f aca="false">Новокуйбышевск!Q35+Волжский!Q35</f>
        <v>0</v>
      </c>
      <c r="R35" s="44" t="n">
        <f aca="false">Новокуйбышевск!R35+Волжский!R35</f>
        <v>0</v>
      </c>
      <c r="S35" s="44" t="n">
        <f aca="false">Новокуйбышевск!S35+Волжский!S35</f>
        <v>0</v>
      </c>
      <c r="T35" s="44" t="n">
        <f aca="false">Новокуйбышевск!T35+Волжский!T35</f>
        <v>0</v>
      </c>
      <c r="U35" s="44" t="n">
        <f aca="false">Новокуйбышевск!U35+Волжский!U35</f>
        <v>0</v>
      </c>
      <c r="V35" s="44" t="n">
        <f aca="false">Новокуйбышевск!V35+Волжский!V35</f>
        <v>0</v>
      </c>
      <c r="W35" s="44" t="n">
        <f aca="false">Новокуйбышевск!W35+Волжский!W35</f>
        <v>0</v>
      </c>
      <c r="X35" s="44" t="n">
        <f aca="false">Новокуйбышевск!X35+Волжский!X35</f>
        <v>0</v>
      </c>
      <c r="Y35" s="44" t="n">
        <f aca="false">Новокуйбышевск!Y35+Волжский!Y35</f>
        <v>0</v>
      </c>
      <c r="Z35" s="44" t="n">
        <f aca="false">Новокуйбышевск!Z35+Волжский!Z35</f>
        <v>0</v>
      </c>
      <c r="AA35" s="44" t="n">
        <f aca="false">Новокуйбышевск!AA35+Волжский!AA35</f>
        <v>0</v>
      </c>
      <c r="AB35" s="44" t="n">
        <f aca="false">Новокуйбышевск!AB35+Волж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Новокуйбышевск!P36+Волжский!P36</f>
        <v>0</v>
      </c>
      <c r="Q36" s="44" t="n">
        <f aca="false">Новокуйбышевск!Q36+Волжский!Q36</f>
        <v>0</v>
      </c>
      <c r="R36" s="44" t="n">
        <f aca="false">Новокуйбышевск!R36+Волжский!R36</f>
        <v>0</v>
      </c>
      <c r="S36" s="44" t="n">
        <f aca="false">Новокуйбышевск!S36+Волжский!S36</f>
        <v>0</v>
      </c>
      <c r="T36" s="44" t="n">
        <f aca="false">Новокуйбышевск!T36+Волжский!T36</f>
        <v>0</v>
      </c>
      <c r="U36" s="44" t="n">
        <f aca="false">Новокуйбышевск!U36+Волжский!U36</f>
        <v>0</v>
      </c>
      <c r="V36" s="44" t="n">
        <f aca="false">Новокуйбышевск!V36+Волжский!V36</f>
        <v>0</v>
      </c>
      <c r="W36" s="44" t="n">
        <f aca="false">Новокуйбышевск!W36+Волжский!W36</f>
        <v>0</v>
      </c>
      <c r="X36" s="44" t="n">
        <f aca="false">Новокуйбышевск!X36+Волжский!X36</f>
        <v>0</v>
      </c>
      <c r="Y36" s="44" t="n">
        <f aca="false">Новокуйбышевск!Y36+Волжский!Y36</f>
        <v>0</v>
      </c>
      <c r="Z36" s="44" t="n">
        <f aca="false">Новокуйбышевск!Z36+Волжский!Z36</f>
        <v>0</v>
      </c>
      <c r="AA36" s="44" t="n">
        <f aca="false">Новокуйбышевск!AA36+Волжский!AA36</f>
        <v>0</v>
      </c>
      <c r="AB36" s="44" t="n">
        <f aca="false">Новокуйбышевск!AB36+Волж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Новокуйбышевск!P37+Волжский!P37</f>
        <v>1</v>
      </c>
      <c r="Q37" s="44" t="n">
        <f aca="false">Новокуйбышевск!Q37+Волжский!Q37</f>
        <v>1</v>
      </c>
      <c r="R37" s="44" t="n">
        <f aca="false">Новокуйбышевск!R37+Волжский!R37</f>
        <v>0</v>
      </c>
      <c r="S37" s="44" t="n">
        <f aca="false">Новокуйбышевск!S37+Волжский!S37</f>
        <v>0</v>
      </c>
      <c r="T37" s="44" t="n">
        <f aca="false">Новокуйбышевск!T37+Волжский!T37</f>
        <v>0</v>
      </c>
      <c r="U37" s="44" t="n">
        <f aca="false">Новокуйбышевск!U37+Волжский!U37</f>
        <v>0</v>
      </c>
      <c r="V37" s="44" t="n">
        <f aca="false">Новокуйбышевск!V37+Волжский!V37</f>
        <v>0</v>
      </c>
      <c r="W37" s="44" t="n">
        <f aca="false">Новокуйбышевск!W37+Волжский!W37</f>
        <v>0</v>
      </c>
      <c r="X37" s="44" t="n">
        <f aca="false">Новокуйбышевск!X37+Волжский!X37</f>
        <v>0</v>
      </c>
      <c r="Y37" s="44" t="n">
        <f aca="false">Новокуйбышевск!Y37+Волжский!Y37</f>
        <v>0</v>
      </c>
      <c r="Z37" s="44" t="n">
        <f aca="false">Новокуйбышевск!Z37+Волжский!Z37</f>
        <v>0</v>
      </c>
      <c r="AA37" s="44" t="n">
        <f aca="false">Новокуйбышевск!AA37+Волжский!AA37</f>
        <v>2</v>
      </c>
      <c r="AB37" s="44" t="n">
        <f aca="false">Новокуйбышевск!AB37+Волжский!AB37</f>
        <v>2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Новокуйбышевск!P38+Волжский!P38</f>
        <v>0</v>
      </c>
      <c r="Q38" s="44" t="n">
        <f aca="false">Новокуйбышевск!Q38+Волжский!Q38</f>
        <v>0</v>
      </c>
      <c r="R38" s="44" t="n">
        <f aca="false">Новокуйбышевск!R38+Волжский!R38</f>
        <v>0</v>
      </c>
      <c r="S38" s="44" t="n">
        <f aca="false">Новокуйбышевск!S38+Волжский!S38</f>
        <v>0</v>
      </c>
      <c r="T38" s="44" t="n">
        <f aca="false">Новокуйбышевск!T38+Волжский!T38</f>
        <v>0</v>
      </c>
      <c r="U38" s="44" t="n">
        <f aca="false">Новокуйбышевск!U38+Волжский!U38</f>
        <v>0</v>
      </c>
      <c r="V38" s="44" t="n">
        <f aca="false">Новокуйбышевск!V38+Волжский!V38</f>
        <v>0</v>
      </c>
      <c r="W38" s="44" t="n">
        <f aca="false">Новокуйбышевск!W38+Волжский!W38</f>
        <v>0</v>
      </c>
      <c r="X38" s="44" t="n">
        <f aca="false">Новокуйбышевск!X38+Волжский!X38</f>
        <v>0</v>
      </c>
      <c r="Y38" s="44" t="n">
        <f aca="false">Новокуйбышевск!Y38+Волжский!Y38</f>
        <v>0</v>
      </c>
      <c r="Z38" s="44" t="n">
        <f aca="false">Новокуйбышевск!Z38+Волжский!Z38</f>
        <v>0</v>
      </c>
      <c r="AA38" s="44" t="n">
        <f aca="false">Новокуйбышевск!AA38+Волжский!AA38</f>
        <v>0</v>
      </c>
      <c r="AB38" s="44" t="n">
        <f aca="false">Новокуйбышевск!AB38+Волж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Новокуйбышевск!P39+Волжский!P39</f>
        <v>1</v>
      </c>
      <c r="Q39" s="44" t="n">
        <f aca="false">Новокуйбышевск!Q39+Волжский!Q39</f>
        <v>1</v>
      </c>
      <c r="R39" s="44" t="n">
        <f aca="false">Новокуйбышевск!R39+Волжский!R39</f>
        <v>0</v>
      </c>
      <c r="S39" s="44" t="n">
        <f aca="false">Новокуйбышевск!S39+Волжский!S39</f>
        <v>0</v>
      </c>
      <c r="T39" s="44" t="n">
        <f aca="false">Новокуйбышевск!T39+Волжский!T39</f>
        <v>0</v>
      </c>
      <c r="U39" s="44" t="n">
        <f aca="false">Новокуйбышевск!U39+Волжский!U39</f>
        <v>0</v>
      </c>
      <c r="V39" s="44" t="n">
        <f aca="false">Новокуйбышевск!V39+Волжский!V39</f>
        <v>0</v>
      </c>
      <c r="W39" s="44" t="n">
        <f aca="false">Новокуйбышевск!W39+Волжский!W39</f>
        <v>0</v>
      </c>
      <c r="X39" s="44" t="n">
        <f aca="false">Новокуйбышевск!X39+Волжский!X39</f>
        <v>0</v>
      </c>
      <c r="Y39" s="44" t="n">
        <f aca="false">Новокуйбышевск!Y39+Волжский!Y39</f>
        <v>0</v>
      </c>
      <c r="Z39" s="44" t="n">
        <f aca="false">Новокуйбышевск!Z39+Волжский!Z39</f>
        <v>0</v>
      </c>
      <c r="AA39" s="44" t="n">
        <f aca="false">Новокуйбышевск!AA39+Волжский!AA39</f>
        <v>2</v>
      </c>
      <c r="AB39" s="44" t="n">
        <f aca="false">Новокуйбышевск!AB39+Волжский!AB39</f>
        <v>2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Новокуйбышевск!P40+Волжский!P40</f>
        <v>0</v>
      </c>
      <c r="Q40" s="44" t="n">
        <f aca="false">Новокуйбышевск!Q40+Волжский!Q40</f>
        <v>0</v>
      </c>
      <c r="R40" s="44" t="n">
        <f aca="false">Новокуйбышевск!R40+Волжский!R40</f>
        <v>0</v>
      </c>
      <c r="S40" s="44" t="n">
        <f aca="false">Новокуйбышевск!S40+Волжский!S40</f>
        <v>0</v>
      </c>
      <c r="T40" s="44" t="n">
        <f aca="false">Новокуйбышевск!T40+Волжский!T40</f>
        <v>0</v>
      </c>
      <c r="U40" s="44" t="n">
        <f aca="false">Новокуйбышевск!U40+Волжский!U40</f>
        <v>0</v>
      </c>
      <c r="V40" s="44" t="n">
        <f aca="false">Новокуйбышевск!V40+Волжский!V40</f>
        <v>0</v>
      </c>
      <c r="W40" s="44" t="n">
        <f aca="false">Новокуйбышевск!W40+Волжский!W40</f>
        <v>0</v>
      </c>
      <c r="X40" s="44" t="n">
        <f aca="false">Новокуйбышевск!X40+Волжский!X40</f>
        <v>0</v>
      </c>
      <c r="Y40" s="44" t="n">
        <f aca="false">Новокуйбышевск!Y40+Волжский!Y40</f>
        <v>0</v>
      </c>
      <c r="Z40" s="44" t="n">
        <f aca="false">Новокуйбышевск!Z40+Волжский!Z40</f>
        <v>0</v>
      </c>
      <c r="AA40" s="44" t="n">
        <f aca="false">Новокуйбышевск!AA40+Волжский!AA40</f>
        <v>0</v>
      </c>
      <c r="AB40" s="44" t="n">
        <f aca="false">Новокуйбышевск!AB40+Волж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Новокуйбышевск!P41+Волжский!P41</f>
        <v>0</v>
      </c>
      <c r="Q41" s="44" t="n">
        <f aca="false">Новокуйбышевск!Q41+Волжский!Q41</f>
        <v>0</v>
      </c>
      <c r="R41" s="44" t="n">
        <f aca="false">Новокуйбышевск!R41+Волжский!R41</f>
        <v>0</v>
      </c>
      <c r="S41" s="44" t="n">
        <f aca="false">Новокуйбышевск!S41+Волжский!S41</f>
        <v>0</v>
      </c>
      <c r="T41" s="44" t="n">
        <f aca="false">Новокуйбышевск!T41+Волжский!T41</f>
        <v>0</v>
      </c>
      <c r="U41" s="44" t="n">
        <f aca="false">Новокуйбышевск!U41+Волжский!U41</f>
        <v>0</v>
      </c>
      <c r="V41" s="44" t="n">
        <f aca="false">Новокуйбышевск!V41+Волжский!V41</f>
        <v>0</v>
      </c>
      <c r="W41" s="44" t="n">
        <f aca="false">Новокуйбышевск!W41+Волжский!W41</f>
        <v>0</v>
      </c>
      <c r="X41" s="44" t="n">
        <f aca="false">Новокуйбышевск!X41+Волжский!X41</f>
        <v>0</v>
      </c>
      <c r="Y41" s="44" t="n">
        <f aca="false">Новокуйбышевск!Y41+Волжский!Y41</f>
        <v>0</v>
      </c>
      <c r="Z41" s="44" t="n">
        <f aca="false">Новокуйбышевск!Z41+Волжский!Z41</f>
        <v>0</v>
      </c>
      <c r="AA41" s="44" t="n">
        <f aca="false">Новокуйбышевск!AA41+Волжский!AA41</f>
        <v>0</v>
      </c>
      <c r="AB41" s="44" t="n">
        <f aca="false">Новокуйбышевск!AB41+Волж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Новокуйбышевск!P42+Волжский!P42</f>
        <v>0</v>
      </c>
      <c r="Q42" s="44" t="n">
        <f aca="false">Новокуйбышевск!Q42+Волжский!Q42</f>
        <v>0</v>
      </c>
      <c r="R42" s="44" t="n">
        <f aca="false">Новокуйбышевск!R42+Волжский!R42</f>
        <v>0</v>
      </c>
      <c r="S42" s="44" t="n">
        <f aca="false">Новокуйбышевск!S42+Волжский!S42</f>
        <v>0</v>
      </c>
      <c r="T42" s="44" t="n">
        <f aca="false">Новокуйбышевск!T42+Волжский!T42</f>
        <v>0</v>
      </c>
      <c r="U42" s="44" t="n">
        <f aca="false">Новокуйбышевск!U42+Волжский!U42</f>
        <v>0</v>
      </c>
      <c r="V42" s="44" t="n">
        <f aca="false">Новокуйбышевск!V42+Волжский!V42</f>
        <v>0</v>
      </c>
      <c r="W42" s="44" t="n">
        <f aca="false">Новокуйбышевск!W42+Волжский!W42</f>
        <v>0</v>
      </c>
      <c r="X42" s="44" t="n">
        <f aca="false">Новокуйбышевск!X42+Волжский!X42</f>
        <v>0</v>
      </c>
      <c r="Y42" s="44" t="n">
        <f aca="false">Новокуйбышевск!Y42+Волжский!Y42</f>
        <v>0</v>
      </c>
      <c r="Z42" s="44" t="n">
        <f aca="false">Новокуйбышевск!Z42+Волжский!Z42</f>
        <v>0</v>
      </c>
      <c r="AA42" s="44" t="n">
        <f aca="false">Новокуйбышевск!AA42+Волжский!AA42</f>
        <v>0</v>
      </c>
      <c r="AB42" s="44" t="n">
        <f aca="false">Новокуйбышевск!AB42+Волж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Новокуйбышевск!P43+Волжский!P43</f>
        <v>0</v>
      </c>
      <c r="Q43" s="44" t="n">
        <f aca="false">Новокуйбышевск!Q43+Волжский!Q43</f>
        <v>0</v>
      </c>
      <c r="R43" s="44" t="n">
        <f aca="false">Новокуйбышевск!R43+Волжский!R43</f>
        <v>0</v>
      </c>
      <c r="S43" s="44" t="n">
        <f aca="false">Новокуйбышевск!S43+Волжский!S43</f>
        <v>0</v>
      </c>
      <c r="T43" s="44" t="n">
        <f aca="false">Новокуйбышевск!T43+Волжский!T43</f>
        <v>0</v>
      </c>
      <c r="U43" s="44" t="n">
        <f aca="false">Новокуйбышевск!U43+Волжский!U43</f>
        <v>0</v>
      </c>
      <c r="V43" s="44" t="n">
        <f aca="false">Новокуйбышевск!V43+Волжский!V43</f>
        <v>0</v>
      </c>
      <c r="W43" s="44" t="n">
        <f aca="false">Новокуйбышевск!W43+Волжский!W43</f>
        <v>0</v>
      </c>
      <c r="X43" s="44" t="n">
        <f aca="false">Новокуйбышевск!X43+Волжский!X43</f>
        <v>0</v>
      </c>
      <c r="Y43" s="44" t="n">
        <f aca="false">Новокуйбышевск!Y43+Волжский!Y43</f>
        <v>0</v>
      </c>
      <c r="Z43" s="44" t="n">
        <f aca="false">Новокуйбышевск!Z43+Волжский!Z43</f>
        <v>0</v>
      </c>
      <c r="AA43" s="44" t="n">
        <f aca="false">Новокуйбышевск!AA43+Волжский!AA43</f>
        <v>0</v>
      </c>
      <c r="AB43" s="44" t="n">
        <f aca="false">Новокуйбышевск!AB43+Волж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Новокуйбышевск!P44+Волжский!P44</f>
        <v>0</v>
      </c>
      <c r="Q44" s="44" t="n">
        <f aca="false">Новокуйбышевск!Q44+Волжский!Q44</f>
        <v>0</v>
      </c>
      <c r="R44" s="44" t="n">
        <f aca="false">Новокуйбышевск!R44+Волжский!R44</f>
        <v>0</v>
      </c>
      <c r="S44" s="44" t="n">
        <f aca="false">Новокуйбышевск!S44+Волжский!S44</f>
        <v>0</v>
      </c>
      <c r="T44" s="44" t="n">
        <f aca="false">Новокуйбышевск!T44+Волжский!T44</f>
        <v>0</v>
      </c>
      <c r="U44" s="44" t="n">
        <f aca="false">Новокуйбышевск!U44+Волжский!U44</f>
        <v>0</v>
      </c>
      <c r="V44" s="44" t="n">
        <f aca="false">Новокуйбышевск!V44+Волжский!V44</f>
        <v>0</v>
      </c>
      <c r="W44" s="44" t="n">
        <f aca="false">Новокуйбышевск!W44+Волжский!W44</f>
        <v>0</v>
      </c>
      <c r="X44" s="44" t="n">
        <f aca="false">Новокуйбышевск!X44+Волжский!X44</f>
        <v>0</v>
      </c>
      <c r="Y44" s="44" t="n">
        <f aca="false">Новокуйбышевск!Y44+Волжский!Y44</f>
        <v>0</v>
      </c>
      <c r="Z44" s="44" t="n">
        <f aca="false">Новокуйбышевск!Z44+Волжский!Z44</f>
        <v>0</v>
      </c>
      <c r="AA44" s="44" t="n">
        <f aca="false">Новокуйбышевск!AA44+Волжский!AA44</f>
        <v>0</v>
      </c>
      <c r="AB44" s="44" t="n">
        <f aca="false">Новокуйбышевск!AB44+Волж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Новокуйбышевск!P45+Волжский!P45</f>
        <v>0</v>
      </c>
      <c r="Q45" s="44" t="n">
        <f aca="false">Новокуйбышевск!Q45+Волжский!Q45</f>
        <v>0</v>
      </c>
      <c r="R45" s="44" t="n">
        <f aca="false">Новокуйбышевск!R45+Волжский!R45</f>
        <v>0</v>
      </c>
      <c r="S45" s="44" t="n">
        <f aca="false">Новокуйбышевск!S45+Волжский!S45</f>
        <v>0</v>
      </c>
      <c r="T45" s="44" t="n">
        <f aca="false">Новокуйбышевск!T45+Волжский!T45</f>
        <v>0</v>
      </c>
      <c r="U45" s="44" t="n">
        <f aca="false">Новокуйбышевск!U45+Волжский!U45</f>
        <v>0</v>
      </c>
      <c r="V45" s="44" t="n">
        <f aca="false">Новокуйбышевск!V45+Волжский!V45</f>
        <v>0</v>
      </c>
      <c r="W45" s="44" t="n">
        <f aca="false">Новокуйбышевск!W45+Волжский!W45</f>
        <v>0</v>
      </c>
      <c r="X45" s="44" t="n">
        <f aca="false">Новокуйбышевск!X45+Волжский!X45</f>
        <v>0</v>
      </c>
      <c r="Y45" s="44" t="n">
        <f aca="false">Новокуйбышевск!Y45+Волжский!Y45</f>
        <v>0</v>
      </c>
      <c r="Z45" s="44" t="n">
        <f aca="false">Новокуйбышевск!Z45+Волжский!Z45</f>
        <v>0</v>
      </c>
      <c r="AA45" s="44" t="n">
        <f aca="false">Новокуйбышевск!AA45+Волжский!AA45</f>
        <v>0</v>
      </c>
      <c r="AB45" s="44" t="n">
        <f aca="false">Новокуйбышевск!AB45+Волж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Новокуйбышевск!V46+Волжский!V46</f>
        <v>0</v>
      </c>
      <c r="W46" s="44" t="n">
        <f aca="false">Новокуйбышевск!W46+Волжский!W46</f>
        <v>0</v>
      </c>
      <c r="X46" s="44" t="n">
        <f aca="false">Новокуйбышевск!X46+Волжский!X46</f>
        <v>0</v>
      </c>
      <c r="Y46" s="44" t="n">
        <f aca="false">Новокуйбышевск!Y46+Волжский!Y46</f>
        <v>0</v>
      </c>
      <c r="Z46" s="44" t="n">
        <f aca="false">Новокуйбышевск!Z46+Волжский!Z46</f>
        <v>0</v>
      </c>
      <c r="AA46" s="44" t="n">
        <f aca="false">Новокуйбышевск!AA46+Волжский!AA46</f>
        <v>0</v>
      </c>
      <c r="AB46" s="44" t="n">
        <f aca="false">Новокуйбышевск!AB46+Волж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Новокуйбышевск!V47+Волжский!V47</f>
        <v>0</v>
      </c>
      <c r="W47" s="44" t="n">
        <f aca="false">Новокуйбышевск!W47+Волжский!W47</f>
        <v>0</v>
      </c>
      <c r="X47" s="44" t="n">
        <f aca="false">Новокуйбышевск!X47+Волжский!X47</f>
        <v>0</v>
      </c>
      <c r="Y47" s="44" t="n">
        <f aca="false">Новокуйбышевск!Y47+Волжский!Y47</f>
        <v>0</v>
      </c>
      <c r="Z47" s="44" t="n">
        <f aca="false">Новокуйбышевск!Z47+Волжский!Z47</f>
        <v>0</v>
      </c>
      <c r="AA47" s="44" t="n">
        <f aca="false">Новокуйбышевск!AA47+Волжский!AA47</f>
        <v>0</v>
      </c>
      <c r="AB47" s="44" t="n">
        <f aca="false">Новокуйбышевск!AB47+Волж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Новокуйбышевск!X48+Волжский!X48</f>
        <v>0</v>
      </c>
      <c r="Y48" s="44" t="n">
        <f aca="false">Новокуйбышевск!Y48+Волжский!Y48</f>
        <v>0</v>
      </c>
      <c r="Z48" s="44" t="n">
        <f aca="false">Новокуйбышевск!Z48+Волжский!Z48</f>
        <v>0</v>
      </c>
      <c r="AA48" s="44" t="n">
        <f aca="false">Новокуйбышевск!AA48+Волжский!AA48</f>
        <v>0</v>
      </c>
      <c r="AB48" s="44" t="n">
        <f aca="false">Новокуйбышевск!AB48+Волж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Новокуйбышевск!P49+Волжский!P49</f>
        <v>0</v>
      </c>
      <c r="Q49" s="44" t="n">
        <f aca="false">Новокуйбышевск!Q49+Волжский!Q49</f>
        <v>0</v>
      </c>
      <c r="R49" s="44" t="n">
        <f aca="false">Новокуйбышевск!R49+Волжский!R49</f>
        <v>0</v>
      </c>
      <c r="S49" s="44" t="n">
        <f aca="false">Новокуйбышевск!S49+Волжский!S49</f>
        <v>0</v>
      </c>
      <c r="T49" s="44" t="n">
        <f aca="false">Новокуйбышевск!T49+Волжский!T49</f>
        <v>0</v>
      </c>
      <c r="U49" s="44" t="n">
        <f aca="false">Новокуйбышевск!U49+Волжский!U49</f>
        <v>0</v>
      </c>
      <c r="V49" s="44" t="n">
        <f aca="false">Новокуйбышевск!V49+Волжский!V49</f>
        <v>0</v>
      </c>
      <c r="W49" s="44" t="n">
        <f aca="false">Новокуйбышевск!W49+Волжский!W49</f>
        <v>0</v>
      </c>
      <c r="X49" s="44" t="n">
        <f aca="false">Новокуйбышевск!X49+Волжский!X49</f>
        <v>0</v>
      </c>
      <c r="Y49" s="44" t="n">
        <f aca="false">Новокуйбышевск!Y49+Волжский!Y49</f>
        <v>0</v>
      </c>
      <c r="Z49" s="44" t="n">
        <f aca="false">Новокуйбышевск!Z49+Волжский!Z49</f>
        <v>0</v>
      </c>
      <c r="AA49" s="44" t="n">
        <f aca="false">Новокуйбышевск!AA49+Волжский!AA49</f>
        <v>0</v>
      </c>
      <c r="AB49" s="44" t="n">
        <f aca="false">Новокуйбышевск!AB49+Волж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Новокуйбышевск!P50+Волжский!P50</f>
        <v>1</v>
      </c>
      <c r="Q50" s="44" t="n">
        <f aca="false">Новокуйбышевск!Q50+Волжский!Q50</f>
        <v>1</v>
      </c>
      <c r="R50" s="44" t="n">
        <f aca="false">Новокуйбышевск!R50+Волжский!R50</f>
        <v>0</v>
      </c>
      <c r="S50" s="44" t="n">
        <f aca="false">Новокуйбышевск!S50+Волжский!S50</f>
        <v>0</v>
      </c>
      <c r="T50" s="44" t="n">
        <f aca="false">Новокуйбышевск!T50+Волжский!T50</f>
        <v>0</v>
      </c>
      <c r="U50" s="44" t="n">
        <f aca="false">Новокуйбышевск!U50+Волжский!U50</f>
        <v>0</v>
      </c>
      <c r="V50" s="44" t="n">
        <f aca="false">Новокуйбышевск!V50+Волжский!V50</f>
        <v>0</v>
      </c>
      <c r="W50" s="44" t="n">
        <f aca="false">Новокуйбышевск!W50+Волжский!W50</f>
        <v>0</v>
      </c>
      <c r="X50" s="44" t="n">
        <f aca="false">Новокуйбышевск!X50+Волжский!X50</f>
        <v>0</v>
      </c>
      <c r="Y50" s="44" t="n">
        <f aca="false">Новокуйбышевск!Y50+Волжский!Y50</f>
        <v>0</v>
      </c>
      <c r="Z50" s="44" t="n">
        <f aca="false">Новокуйбышевск!Z50+Волжский!Z50</f>
        <v>0</v>
      </c>
      <c r="AA50" s="44" t="n">
        <f aca="false">Новокуйбышевск!AA50+Волжский!AA50</f>
        <v>2</v>
      </c>
      <c r="AB50" s="44" t="n">
        <f aca="false">Новокуйбышевск!AB50+Волжский!AB50</f>
        <v>2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Новокуйбышевск!P51+Волжский!P51</f>
        <v>0</v>
      </c>
      <c r="Q51" s="44" t="n">
        <f aca="false">Новокуйбышевск!Q51+Волжский!Q51</f>
        <v>0</v>
      </c>
      <c r="R51" s="44" t="n">
        <f aca="false">Новокуйбышевск!R51+Волжский!R51</f>
        <v>0</v>
      </c>
      <c r="S51" s="44" t="n">
        <f aca="false">Новокуйбышевск!S51+Волжский!S51</f>
        <v>0</v>
      </c>
      <c r="T51" s="44" t="n">
        <f aca="false">Новокуйбышевск!T51+Волжский!T51</f>
        <v>0</v>
      </c>
      <c r="U51" s="44" t="n">
        <f aca="false">Новокуйбышевск!U51+Волжский!U51</f>
        <v>0</v>
      </c>
      <c r="V51" s="44" t="n">
        <f aca="false">Новокуйбышевск!V51+Волжский!V51</f>
        <v>0</v>
      </c>
      <c r="W51" s="44" t="n">
        <f aca="false">Новокуйбышевск!W51+Волжский!W51</f>
        <v>0</v>
      </c>
      <c r="X51" s="44" t="n">
        <f aca="false">Новокуйбышевск!X51+Волжский!X51</f>
        <v>0</v>
      </c>
      <c r="Y51" s="44" t="n">
        <f aca="false">Новокуйбышевск!Y51+Волжский!Y51</f>
        <v>0</v>
      </c>
      <c r="Z51" s="44" t="n">
        <f aca="false">Новокуйбышевск!Z51+Волжский!Z51</f>
        <v>0</v>
      </c>
      <c r="AA51" s="44" t="n">
        <f aca="false">Новокуйбышевск!AA51+Волжский!AA51</f>
        <v>0</v>
      </c>
      <c r="AB51" s="44" t="n">
        <f aca="false">Новокуйбышевск!AB51+Волжский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Новокуйбышевск!P52+Волжский!P52</f>
        <v>0</v>
      </c>
      <c r="Q52" s="44" t="n">
        <f aca="false">Новокуйбышевск!Q52+Волжский!Q52</f>
        <v>0</v>
      </c>
      <c r="R52" s="44" t="n">
        <f aca="false">Новокуйбышевск!R52+Волжский!R52</f>
        <v>0</v>
      </c>
      <c r="S52" s="44" t="n">
        <f aca="false">Новокуйбышевск!S52+Волжский!S52</f>
        <v>0</v>
      </c>
      <c r="T52" s="44" t="n">
        <f aca="false">Новокуйбышевск!T52+Волжский!T52</f>
        <v>0</v>
      </c>
      <c r="U52" s="44" t="n">
        <f aca="false">Новокуйбышевск!U52+Волжский!U52</f>
        <v>0</v>
      </c>
      <c r="V52" s="44" t="n">
        <f aca="false">Новокуйбышевск!V52+Волжский!V52</f>
        <v>0</v>
      </c>
      <c r="W52" s="44" t="n">
        <f aca="false">Новокуйбышевск!W52+Волжский!W52</f>
        <v>0</v>
      </c>
      <c r="X52" s="44" t="n">
        <f aca="false">Новокуйбышевск!X52+Волжский!X52</f>
        <v>0</v>
      </c>
      <c r="Y52" s="44" t="n">
        <f aca="false">Новокуйбышевск!Y52+Волжский!Y52</f>
        <v>0</v>
      </c>
      <c r="Z52" s="44" t="n">
        <f aca="false">Новокуйбышевск!Z52+Волжский!Z52</f>
        <v>0</v>
      </c>
      <c r="AA52" s="44" t="n">
        <f aca="false">Новокуйбышевск!AA52+Волжский!AA52</f>
        <v>0</v>
      </c>
      <c r="AB52" s="44" t="n">
        <f aca="false">Новокуйбышевск!AB52+Волжский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Новокуйбышевск!P53+Волжский!P53</f>
        <v>0</v>
      </c>
      <c r="Q53" s="44" t="n">
        <f aca="false">Новокуйбышевск!Q53+Волжский!Q53</f>
        <v>0</v>
      </c>
      <c r="R53" s="44" t="n">
        <f aca="false">Новокуйбышевск!R53+Волжский!R53</f>
        <v>0</v>
      </c>
      <c r="S53" s="44" t="n">
        <f aca="false">Новокуйбышевск!S53+Волжский!S53</f>
        <v>0</v>
      </c>
      <c r="T53" s="44" t="n">
        <f aca="false">Новокуйбышевск!T53+Волжский!T53</f>
        <v>0</v>
      </c>
      <c r="U53" s="44" t="n">
        <f aca="false">Новокуйбышевск!U53+Волжский!U53</f>
        <v>0</v>
      </c>
      <c r="V53" s="44" t="n">
        <f aca="false">Новокуйбышевск!V53+Волжский!V53</f>
        <v>0</v>
      </c>
      <c r="W53" s="44" t="n">
        <f aca="false">Новокуйбышевск!W53+Волжский!W53</f>
        <v>0</v>
      </c>
      <c r="X53" s="44" t="n">
        <f aca="false">Новокуйбышевск!X53+Волжский!X53</f>
        <v>0</v>
      </c>
      <c r="Y53" s="44" t="n">
        <f aca="false">Новокуйбышевск!Y53+Волжский!Y53</f>
        <v>0</v>
      </c>
      <c r="Z53" s="44" t="n">
        <f aca="false">Новокуйбышевск!Z53+Волжский!Z53</f>
        <v>0</v>
      </c>
      <c r="AA53" s="44" t="n">
        <f aca="false">Новокуйбышевск!AA53+Волжский!AA53</f>
        <v>0</v>
      </c>
      <c r="AB53" s="44" t="n">
        <f aca="false">Новокуйбышевск!AB53+Волж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Новокуйбышевск!P54+Волжский!P54</f>
        <v>0</v>
      </c>
      <c r="Q54" s="44" t="n">
        <f aca="false">Новокуйбышевск!Q54+Волжский!Q54</f>
        <v>0</v>
      </c>
      <c r="R54" s="44" t="n">
        <f aca="false">Новокуйбышевск!R54+Волжский!R54</f>
        <v>0</v>
      </c>
      <c r="S54" s="44" t="n">
        <f aca="false">Новокуйбышевск!S54+Волжский!S54</f>
        <v>0</v>
      </c>
      <c r="T54" s="44" t="n">
        <f aca="false">Новокуйбышевск!T54+Волжский!T54</f>
        <v>0</v>
      </c>
      <c r="U54" s="44" t="n">
        <f aca="false">Новокуйбышевск!U54+Волжский!U54</f>
        <v>0</v>
      </c>
      <c r="V54" s="44" t="n">
        <f aca="false">Новокуйбышевск!V54+Волжский!V54</f>
        <v>0</v>
      </c>
      <c r="W54" s="44" t="n">
        <f aca="false">Новокуйбышевск!W54+Волжский!W54</f>
        <v>0</v>
      </c>
      <c r="X54" s="44" t="n">
        <f aca="false">Новокуйбышевск!X54+Волжский!X54</f>
        <v>0</v>
      </c>
      <c r="Y54" s="44" t="n">
        <f aca="false">Новокуйбышевск!Y54+Волжский!Y54</f>
        <v>0</v>
      </c>
      <c r="Z54" s="44" t="n">
        <f aca="false">Новокуйбышевск!Z54+Волжский!Z54</f>
        <v>0</v>
      </c>
      <c r="AA54" s="44" t="n">
        <f aca="false">Новокуйбышевск!AA54+Волжский!AA54</f>
        <v>0</v>
      </c>
      <c r="AB54" s="44" t="n">
        <f aca="false">Новокуйбышевск!AB54+Волж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Новокуйбышевск!P55+Волжский!P55</f>
        <v>0</v>
      </c>
      <c r="Q55" s="44" t="n">
        <f aca="false">Новокуйбышевск!Q55+Волжский!Q55</f>
        <v>0</v>
      </c>
      <c r="R55" s="44" t="n">
        <f aca="false">Новокуйбышевск!R55+Волжский!R55</f>
        <v>0</v>
      </c>
      <c r="S55" s="44" t="n">
        <f aca="false">Новокуйбышевск!S55+Волжский!S55</f>
        <v>0</v>
      </c>
      <c r="T55" s="44" t="n">
        <f aca="false">Новокуйбышевск!T55+Волжский!T55</f>
        <v>0</v>
      </c>
      <c r="U55" s="44" t="n">
        <f aca="false">Новокуйбышевск!U55+Волжский!U55</f>
        <v>0</v>
      </c>
      <c r="V55" s="44" t="n">
        <f aca="false">Новокуйбышевск!V55+Волжский!V55</f>
        <v>0</v>
      </c>
      <c r="W55" s="44" t="n">
        <f aca="false">Новокуйбышевск!W55+Волжский!W55</f>
        <v>0</v>
      </c>
      <c r="X55" s="44" t="n">
        <f aca="false">Новокуйбышевск!X55+Волжский!X55</f>
        <v>0</v>
      </c>
      <c r="Y55" s="44" t="n">
        <f aca="false">Новокуйбышевск!Y55+Волжский!Y55</f>
        <v>0</v>
      </c>
      <c r="Z55" s="44" t="n">
        <f aca="false">Новокуйбышевск!Z55+Волжский!Z55</f>
        <v>0</v>
      </c>
      <c r="AA55" s="44" t="n">
        <f aca="false">Новокуйбышевск!AA55+Волжский!AA55</f>
        <v>0</v>
      </c>
      <c r="AB55" s="44" t="n">
        <f aca="false">Новокуйбышевск!AB55+Волж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Новокуйбышевск!P56+Волжский!P56</f>
        <v>0</v>
      </c>
      <c r="Q56" s="44" t="n">
        <f aca="false">Новокуйбышевск!Q56+Волжский!Q56</f>
        <v>0</v>
      </c>
      <c r="R56" s="44" t="n">
        <f aca="false">Новокуйбышевск!R56+Волжский!R56</f>
        <v>0</v>
      </c>
      <c r="S56" s="44" t="n">
        <f aca="false">Новокуйбышевск!S56+Волжский!S56</f>
        <v>0</v>
      </c>
      <c r="T56" s="44" t="n">
        <f aca="false">Новокуйбышевск!T56+Волжский!T56</f>
        <v>0</v>
      </c>
      <c r="U56" s="44" t="n">
        <f aca="false">Новокуйбышевск!U56+Волжский!U56</f>
        <v>0</v>
      </c>
      <c r="V56" s="44" t="n">
        <f aca="false">Новокуйбышевск!V56+Волжский!V56</f>
        <v>0</v>
      </c>
      <c r="W56" s="44" t="n">
        <f aca="false">Новокуйбышевск!W56+Волжский!W56</f>
        <v>0</v>
      </c>
      <c r="X56" s="44" t="n">
        <f aca="false">Новокуйбышевск!X56+Волжский!X56</f>
        <v>0</v>
      </c>
      <c r="Y56" s="44" t="n">
        <f aca="false">Новокуйбышевск!Y56+Волжский!Y56</f>
        <v>0</v>
      </c>
      <c r="Z56" s="44" t="n">
        <f aca="false">Новокуйбышевск!Z56+Волжский!Z56</f>
        <v>0</v>
      </c>
      <c r="AA56" s="44" t="n">
        <f aca="false">Новокуйбышевск!AA56+Волжский!AA56</f>
        <v>0</v>
      </c>
      <c r="AB56" s="44" t="n">
        <f aca="false">Новокуйбышевск!AB56+Волж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Новокуйбышевск!P57+Волжский!P57</f>
        <v>0</v>
      </c>
      <c r="Q57" s="44" t="n">
        <f aca="false">Новокуйбышевск!Q57+Волжский!Q57</f>
        <v>0</v>
      </c>
      <c r="R57" s="44" t="n">
        <f aca="false">Новокуйбышевск!R57+Волжский!R57</f>
        <v>0</v>
      </c>
      <c r="S57" s="44" t="n">
        <f aca="false">Новокуйбышевск!S57+Волжский!S57</f>
        <v>0</v>
      </c>
      <c r="T57" s="44" t="n">
        <f aca="false">Новокуйбышевск!T57+Волжский!T57</f>
        <v>0</v>
      </c>
      <c r="U57" s="44" t="n">
        <f aca="false">Новокуйбышевск!U57+Волжский!U57</f>
        <v>0</v>
      </c>
      <c r="V57" s="44" t="n">
        <f aca="false">Новокуйбышевск!V57+Волжский!V57</f>
        <v>0</v>
      </c>
      <c r="W57" s="44" t="n">
        <f aca="false">Новокуйбышевск!W57+Волжский!W57</f>
        <v>0</v>
      </c>
      <c r="X57" s="44" t="n">
        <f aca="false">Новокуйбышевск!X57+Волжский!X57</f>
        <v>0</v>
      </c>
      <c r="Y57" s="44" t="n">
        <f aca="false">Новокуйбышевск!Y57+Волжский!Y57</f>
        <v>0</v>
      </c>
      <c r="Z57" s="44" t="n">
        <f aca="false">Новокуйбышевск!Z57+Волжский!Z57</f>
        <v>0</v>
      </c>
      <c r="AA57" s="44" t="n">
        <f aca="false">Новокуйбышевск!AA57+Волжский!AA57</f>
        <v>0</v>
      </c>
      <c r="AB57" s="44" t="n">
        <f aca="false">Новокуйбышевск!AB57+Волж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Новокуйбышевск!P58+Волжский!P58</f>
        <v>0</v>
      </c>
      <c r="Q58" s="44" t="n">
        <f aca="false">Новокуйбышевск!Q58+Волжский!Q58</f>
        <v>0</v>
      </c>
      <c r="R58" s="44" t="n">
        <f aca="false">Новокуйбышевск!R58+Волжский!R58</f>
        <v>0</v>
      </c>
      <c r="S58" s="44" t="n">
        <f aca="false">Новокуйбышевск!S58+Волжский!S58</f>
        <v>0</v>
      </c>
      <c r="T58" s="44" t="n">
        <f aca="false">Новокуйбышевск!T58+Волжский!T58</f>
        <v>0</v>
      </c>
      <c r="U58" s="44" t="n">
        <f aca="false">Новокуйбышевск!U58+Волжский!U58</f>
        <v>0</v>
      </c>
      <c r="V58" s="44" t="n">
        <f aca="false">Новокуйбышевск!V58+Волжский!V58</f>
        <v>0</v>
      </c>
      <c r="W58" s="44" t="n">
        <f aca="false">Новокуйбышевск!W58+Волжский!W58</f>
        <v>0</v>
      </c>
      <c r="X58" s="44" t="n">
        <f aca="false">Новокуйбышевск!X58+Волжский!X58</f>
        <v>0</v>
      </c>
      <c r="Y58" s="44" t="n">
        <f aca="false">Новокуйбышевск!Y58+Волжский!Y58</f>
        <v>0</v>
      </c>
      <c r="Z58" s="44" t="n">
        <f aca="false">Новокуйбышевск!Z58+Волжский!Z58</f>
        <v>0</v>
      </c>
      <c r="AA58" s="44" t="n">
        <f aca="false">Новокуйбышевск!AA58+Волжский!AA58</f>
        <v>0</v>
      </c>
      <c r="AB58" s="44" t="n">
        <f aca="false">Новокуйбышевск!AB58+Волж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Новокуйбышевск!P59+Волжский!P59</f>
        <v>0</v>
      </c>
      <c r="Q59" s="44" t="n">
        <f aca="false">Новокуйбышевск!Q59+Волжский!Q59</f>
        <v>0</v>
      </c>
      <c r="R59" s="44" t="n">
        <f aca="false">Новокуйбышевск!R59+Волжский!R59</f>
        <v>0</v>
      </c>
      <c r="S59" s="44" t="n">
        <f aca="false">Новокуйбышевск!S59+Волжский!S59</f>
        <v>0</v>
      </c>
      <c r="T59" s="44" t="n">
        <f aca="false">Новокуйбышевск!T59+Волжский!T59</f>
        <v>0</v>
      </c>
      <c r="U59" s="44" t="n">
        <f aca="false">Новокуйбышевск!U59+Волжский!U59</f>
        <v>0</v>
      </c>
      <c r="V59" s="44" t="n">
        <f aca="false">Новокуйбышевск!V59+Волжский!V59</f>
        <v>0</v>
      </c>
      <c r="W59" s="44" t="n">
        <f aca="false">Новокуйбышевск!W59+Волжский!W59</f>
        <v>0</v>
      </c>
      <c r="X59" s="44" t="n">
        <f aca="false">Новокуйбышевск!X59+Волжский!X59</f>
        <v>0</v>
      </c>
      <c r="Y59" s="44" t="n">
        <f aca="false">Новокуйбышевск!Y59+Волжский!Y59</f>
        <v>0</v>
      </c>
      <c r="Z59" s="44" t="n">
        <f aca="false">Новокуйбышевск!Z59+Волжский!Z59</f>
        <v>0</v>
      </c>
      <c r="AA59" s="44" t="n">
        <f aca="false">Новокуйбышевск!AA59+Волжский!AA59</f>
        <v>0</v>
      </c>
      <c r="AB59" s="44" t="n">
        <f aca="false">Новокуйбышевск!AB59+Волжский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Новокуйбышевск!P60+Волжский!P60</f>
        <v>0</v>
      </c>
      <c r="Q60" s="44" t="n">
        <f aca="false">Новокуйбышевск!Q60+Волжский!Q60</f>
        <v>0</v>
      </c>
      <c r="R60" s="44" t="n">
        <f aca="false">Новокуйбышевск!R60+Волжский!R60</f>
        <v>0</v>
      </c>
      <c r="S60" s="44" t="n">
        <f aca="false">Новокуйбышевск!S60+Волжский!S60</f>
        <v>0</v>
      </c>
      <c r="T60" s="44" t="n">
        <f aca="false">Новокуйбышевск!T60+Волжский!T60</f>
        <v>0</v>
      </c>
      <c r="U60" s="44" t="n">
        <f aca="false">Новокуйбышевск!U60+Волжский!U60</f>
        <v>0</v>
      </c>
      <c r="V60" s="44" t="n">
        <f aca="false">Новокуйбышевск!V60+Волжский!V60</f>
        <v>0</v>
      </c>
      <c r="W60" s="44" t="n">
        <f aca="false">Новокуйбышевск!W60+Волжский!W60</f>
        <v>0</v>
      </c>
      <c r="X60" s="44" t="n">
        <f aca="false">Новокуйбышевск!X60+Волжский!X60</f>
        <v>0</v>
      </c>
      <c r="Y60" s="44" t="n">
        <f aca="false">Новокуйбышевск!Y60+Волжский!Y60</f>
        <v>0</v>
      </c>
      <c r="Z60" s="44" t="n">
        <f aca="false">Новокуйбышевск!Z60+Волжский!Z60</f>
        <v>0</v>
      </c>
      <c r="AA60" s="44" t="n">
        <f aca="false">Новокуйбышевск!AA60+Волжский!AA60</f>
        <v>0</v>
      </c>
      <c r="AB60" s="44" t="n">
        <f aca="false">Новокуйбышевск!AB60+Волж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Новокуйбышевск!P61+Волжский!P61</f>
        <v>0</v>
      </c>
      <c r="Q61" s="44" t="n">
        <f aca="false">Новокуйбышевск!Q61+Волжский!Q61</f>
        <v>0</v>
      </c>
      <c r="R61" s="44" t="n">
        <f aca="false">Новокуйбышевск!R61+Волжский!R61</f>
        <v>0</v>
      </c>
      <c r="S61" s="44" t="n">
        <f aca="false">Новокуйбышевск!S61+Волжский!S61</f>
        <v>0</v>
      </c>
      <c r="T61" s="44" t="n">
        <f aca="false">Новокуйбышевск!T61+Волжский!T61</f>
        <v>0</v>
      </c>
      <c r="U61" s="44" t="n">
        <f aca="false">Новокуйбышевск!U61+Волжский!U61</f>
        <v>0</v>
      </c>
      <c r="V61" s="44" t="n">
        <f aca="false">Новокуйбышевск!V61+Волжский!V61</f>
        <v>0</v>
      </c>
      <c r="W61" s="44" t="n">
        <f aca="false">Новокуйбышевск!W61+Волжский!W61</f>
        <v>0</v>
      </c>
      <c r="X61" s="44" t="n">
        <f aca="false">Новокуйбышевск!X61+Волжский!X61</f>
        <v>0</v>
      </c>
      <c r="Y61" s="44" t="n">
        <f aca="false">Новокуйбышевск!Y61+Волжский!Y61</f>
        <v>0</v>
      </c>
      <c r="Z61" s="44" t="n">
        <f aca="false">Новокуйбышевск!Z61+Волжский!Z61</f>
        <v>0</v>
      </c>
      <c r="AA61" s="44" t="n">
        <f aca="false">Новокуйбышевск!AA61+Волжский!AA61</f>
        <v>0</v>
      </c>
      <c r="AB61" s="44" t="n">
        <f aca="false">Новокуйбышевск!AB61+Волж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Новокуйбышевск!P62+Волжский!P62</f>
        <v>0</v>
      </c>
      <c r="Q62" s="44" t="n">
        <f aca="false">Новокуйбышевск!Q62+Волжский!Q62</f>
        <v>0</v>
      </c>
      <c r="R62" s="44" t="n">
        <f aca="false">Новокуйбышевск!R62+Волжский!R62</f>
        <v>0</v>
      </c>
      <c r="S62" s="44" t="n">
        <f aca="false">Новокуйбышевск!S62+Волжский!S62</f>
        <v>0</v>
      </c>
      <c r="T62" s="44" t="n">
        <f aca="false">Новокуйбышевск!T62+Волжский!T62</f>
        <v>0</v>
      </c>
      <c r="U62" s="44" t="n">
        <f aca="false">Новокуйбышевск!U62+Волжский!U62</f>
        <v>0</v>
      </c>
      <c r="V62" s="44" t="n">
        <f aca="false">Новокуйбышевск!V62+Волжский!V62</f>
        <v>0</v>
      </c>
      <c r="W62" s="44" t="n">
        <f aca="false">Новокуйбышевск!W62+Волжский!W62</f>
        <v>0</v>
      </c>
      <c r="X62" s="44" t="n">
        <f aca="false">Новокуйбышевск!X62+Волжский!X62</f>
        <v>0</v>
      </c>
      <c r="Y62" s="44" t="n">
        <f aca="false">Новокуйбышевск!Y62+Волжский!Y62</f>
        <v>0</v>
      </c>
      <c r="Z62" s="44" t="n">
        <f aca="false">Новокуйбышевск!Z62+Волжский!Z62</f>
        <v>0</v>
      </c>
      <c r="AA62" s="44" t="n">
        <f aca="false">Новокуйбышевск!AA62+Волжский!AA62</f>
        <v>0</v>
      </c>
      <c r="AB62" s="44" t="n">
        <f aca="false">Новокуйбышевск!AB62+Волж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Новокуйбышевск!P63+Волжский!P63</f>
        <v>0</v>
      </c>
      <c r="Q63" s="44" t="n">
        <f aca="false">Новокуйбышевск!Q63+Волжский!Q63</f>
        <v>0</v>
      </c>
      <c r="R63" s="44" t="n">
        <f aca="false">Новокуйбышевск!R63+Волжский!R63</f>
        <v>0</v>
      </c>
      <c r="S63" s="44" t="n">
        <f aca="false">Новокуйбышевск!S63+Волжский!S63</f>
        <v>0</v>
      </c>
      <c r="T63" s="44" t="n">
        <f aca="false">Новокуйбышевск!T63+Волжский!T63</f>
        <v>0</v>
      </c>
      <c r="U63" s="44" t="n">
        <f aca="false">Новокуйбышевск!U63+Волжский!U63</f>
        <v>0</v>
      </c>
      <c r="V63" s="44" t="n">
        <f aca="false">Новокуйбышевск!V63+Волжский!V63</f>
        <v>0</v>
      </c>
      <c r="W63" s="44" t="n">
        <f aca="false">Новокуйбышевск!W63+Волжский!W63</f>
        <v>0</v>
      </c>
      <c r="X63" s="44" t="n">
        <f aca="false">Новокуйбышевск!X63+Волжский!X63</f>
        <v>0</v>
      </c>
      <c r="Y63" s="44" t="n">
        <f aca="false">Новокуйбышевск!Y63+Волжский!Y63</f>
        <v>0</v>
      </c>
      <c r="Z63" s="44" t="n">
        <f aca="false">Новокуйбышевск!Z63+Волжский!Z63</f>
        <v>0</v>
      </c>
      <c r="AA63" s="44" t="n">
        <f aca="false">Новокуйбышевск!AA63+Волжский!AA63</f>
        <v>0</v>
      </c>
      <c r="AB63" s="44" t="n">
        <f aca="false">Новокуйбышевск!AB63+Волж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Новокуйбышевск!P64+Волжский!P64</f>
        <v>0</v>
      </c>
      <c r="Q64" s="44" t="n">
        <f aca="false">Новокуйбышевск!Q64+Волжский!Q64</f>
        <v>0</v>
      </c>
      <c r="R64" s="44" t="n">
        <f aca="false">Новокуйбышевск!R64+Волжский!R64</f>
        <v>0</v>
      </c>
      <c r="S64" s="44" t="n">
        <f aca="false">Новокуйбышевск!S64+Волжский!S64</f>
        <v>0</v>
      </c>
      <c r="T64" s="44" t="n">
        <f aca="false">Новокуйбышевск!T64+Волжский!T64</f>
        <v>0</v>
      </c>
      <c r="U64" s="44" t="n">
        <f aca="false">Новокуйбышевск!U64+Волжский!U64</f>
        <v>0</v>
      </c>
      <c r="V64" s="44" t="n">
        <f aca="false">Новокуйбышевск!V64+Волжский!V64</f>
        <v>0</v>
      </c>
      <c r="W64" s="44" t="n">
        <f aca="false">Новокуйбышевск!W64+Волжский!W64</f>
        <v>0</v>
      </c>
      <c r="X64" s="44" t="n">
        <f aca="false">Новокуйбышевск!X64+Волжский!X64</f>
        <v>0</v>
      </c>
      <c r="Y64" s="44" t="n">
        <f aca="false">Новокуйбышевск!Y64+Волжский!Y64</f>
        <v>0</v>
      </c>
      <c r="Z64" s="44" t="n">
        <f aca="false">Новокуйбышевск!Z64+Волжский!Z64</f>
        <v>0</v>
      </c>
      <c r="AA64" s="44" t="n">
        <f aca="false">Новокуйбышевск!AA64+Волжский!AA64</f>
        <v>0</v>
      </c>
      <c r="AB64" s="44" t="n">
        <f aca="false">Новокуйбышевск!AB64+Волж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Новокуйбышевск!P65+Волжский!P65</f>
        <v>0</v>
      </c>
      <c r="Q65" s="44" t="n">
        <f aca="false">Новокуйбышевск!Q65+Волжский!Q65</f>
        <v>0</v>
      </c>
      <c r="R65" s="44" t="n">
        <f aca="false">Новокуйбышевск!R65+Волжский!R65</f>
        <v>0</v>
      </c>
      <c r="S65" s="44" t="n">
        <f aca="false">Новокуйбышевск!S65+Волжский!S65</f>
        <v>0</v>
      </c>
      <c r="T65" s="44" t="n">
        <f aca="false">Новокуйбышевск!T65+Волжский!T65</f>
        <v>0</v>
      </c>
      <c r="U65" s="44" t="n">
        <f aca="false">Новокуйбышевск!U65+Волжский!U65</f>
        <v>0</v>
      </c>
      <c r="V65" s="44" t="n">
        <f aca="false">Новокуйбышевск!V65+Волжский!V65</f>
        <v>0</v>
      </c>
      <c r="W65" s="44" t="n">
        <f aca="false">Новокуйбышевск!W65+Волжский!W65</f>
        <v>0</v>
      </c>
      <c r="X65" s="44" t="n">
        <f aca="false">Новокуйбышевск!X65+Волжский!X65</f>
        <v>0</v>
      </c>
      <c r="Y65" s="44" t="n">
        <f aca="false">Новокуйбышевск!Y65+Волжский!Y65</f>
        <v>0</v>
      </c>
      <c r="Z65" s="44" t="n">
        <f aca="false">Новокуйбышевск!Z65+Волжский!Z65</f>
        <v>0</v>
      </c>
      <c r="AA65" s="44" t="n">
        <f aca="false">Новокуйбышевск!AA65+Волжский!AA65</f>
        <v>0</v>
      </c>
      <c r="AB65" s="44" t="n">
        <f aca="false">Новокуйбышевск!AB65+Волж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Новокуйбышевск!P66+Волжский!P66</f>
        <v>0</v>
      </c>
      <c r="Q66" s="44" t="n">
        <f aca="false">Новокуйбышевск!Q66+Волжский!Q66</f>
        <v>0</v>
      </c>
      <c r="R66" s="44" t="n">
        <f aca="false">Новокуйбышевск!R66+Волжский!R66</f>
        <v>0</v>
      </c>
      <c r="S66" s="44" t="n">
        <f aca="false">Новокуйбышевск!S66+Волжский!S66</f>
        <v>0</v>
      </c>
      <c r="T66" s="44" t="n">
        <f aca="false">Новокуйбышевск!T66+Волжский!T66</f>
        <v>0</v>
      </c>
      <c r="U66" s="44" t="n">
        <f aca="false">Новокуйбышевск!U66+Волжский!U66</f>
        <v>0</v>
      </c>
      <c r="V66" s="44" t="n">
        <f aca="false">Новокуйбышевск!V66+Волжский!V66</f>
        <v>0</v>
      </c>
      <c r="W66" s="44" t="n">
        <f aca="false">Новокуйбышевск!W66+Волжский!W66</f>
        <v>0</v>
      </c>
      <c r="X66" s="44" t="n">
        <f aca="false">Новокуйбышевск!X66+Волжский!X66</f>
        <v>0</v>
      </c>
      <c r="Y66" s="44" t="n">
        <f aca="false">Новокуйбышевск!Y66+Волжский!Y66</f>
        <v>0</v>
      </c>
      <c r="Z66" s="44" t="n">
        <f aca="false">Новокуйбышевск!Z66+Волжский!Z66</f>
        <v>0</v>
      </c>
      <c r="AA66" s="44" t="n">
        <f aca="false">Новокуйбышевск!AA66+Волжский!AA66</f>
        <v>0</v>
      </c>
      <c r="AB66" s="44" t="n">
        <f aca="false">Новокуйбышевск!AB66+Волжский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v>1</v>
      </c>
      <c r="Q21" s="44" t="n">
        <v>1</v>
      </c>
      <c r="R21" s="44"/>
      <c r="S21" s="44"/>
      <c r="T21" s="44"/>
      <c r="U21" s="44"/>
      <c r="V21" s="44"/>
      <c r="W21" s="44"/>
      <c r="X21" s="44"/>
      <c r="Y21" s="44"/>
      <c r="Z21" s="44"/>
      <c r="AA21" s="44" t="n">
        <v>2</v>
      </c>
      <c r="AB21" s="44" t="n">
        <v>2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v>1</v>
      </c>
      <c r="Q30" s="44" t="n">
        <v>1</v>
      </c>
      <c r="R30" s="44"/>
      <c r="S30" s="44"/>
      <c r="T30" s="44"/>
      <c r="U30" s="44"/>
      <c r="V30" s="44"/>
      <c r="W30" s="44"/>
      <c r="X30" s="44"/>
      <c r="Y30" s="44"/>
      <c r="Z30" s="44"/>
      <c r="AA30" s="44" t="n">
        <v>2</v>
      </c>
      <c r="AB30" s="44" t="n">
        <v>2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v>1</v>
      </c>
      <c r="Q37" s="44" t="n">
        <v>1</v>
      </c>
      <c r="R37" s="44"/>
      <c r="S37" s="44"/>
      <c r="T37" s="44"/>
      <c r="U37" s="44"/>
      <c r="V37" s="44"/>
      <c r="W37" s="44"/>
      <c r="X37" s="44"/>
      <c r="Y37" s="44"/>
      <c r="Z37" s="44"/>
      <c r="AA37" s="44" t="n">
        <v>2</v>
      </c>
      <c r="AB37" s="44" t="n">
        <v>2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v>1</v>
      </c>
      <c r="Q39" s="44" t="n">
        <v>1</v>
      </c>
      <c r="R39" s="44"/>
      <c r="S39" s="44"/>
      <c r="T39" s="44"/>
      <c r="U39" s="44"/>
      <c r="V39" s="44"/>
      <c r="W39" s="44"/>
      <c r="X39" s="44"/>
      <c r="Y39" s="44"/>
      <c r="Z39" s="44"/>
      <c r="AA39" s="44" t="n">
        <v>2</v>
      </c>
      <c r="AB39" s="44" t="n">
        <v>2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v>1</v>
      </c>
      <c r="Q50" s="44" t="n">
        <v>1</v>
      </c>
      <c r="R50" s="44"/>
      <c r="S50" s="44"/>
      <c r="T50" s="44"/>
      <c r="U50" s="44"/>
      <c r="V50" s="44"/>
      <c r="W50" s="44"/>
      <c r="X50" s="44"/>
      <c r="Y50" s="44"/>
      <c r="Z50" s="44"/>
      <c r="AA50" s="44" t="n">
        <v>2</v>
      </c>
      <c r="AB50" s="44" t="n">
        <v>2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Сергиевский!P21+'Челно-Вершинский'!P21+Шенталинский!P21</f>
        <v>0</v>
      </c>
      <c r="Q21" s="44" t="n">
        <f aca="false">Сергиевский!Q21+'Челно-Вершинский'!Q21+Шенталинский!Q21</f>
        <v>0</v>
      </c>
      <c r="R21" s="44" t="n">
        <f aca="false">Сергиевский!R21+'Челно-Вершинский'!R21+Шенталинский!R21</f>
        <v>0</v>
      </c>
      <c r="S21" s="44" t="n">
        <f aca="false">Сергиевский!S21+'Челно-Вершинский'!S21+Шенталинский!S21</f>
        <v>0</v>
      </c>
      <c r="T21" s="44" t="n">
        <f aca="false">Сергиевский!T21+'Челно-Вершинский'!T21+Шенталинский!T21</f>
        <v>0</v>
      </c>
      <c r="U21" s="44" t="n">
        <f aca="false">Сергиевский!U21+'Челно-Вершинский'!U21+Шенталинский!U21</f>
        <v>0</v>
      </c>
      <c r="V21" s="44" t="n">
        <f aca="false">Сергиевский!V21+'Челно-Вершинский'!V21+Шенталинский!V21</f>
        <v>0</v>
      </c>
      <c r="W21" s="44" t="n">
        <f aca="false">Сергиевский!W21+'Челно-Вершинский'!W21+Шенталинский!W21</f>
        <v>0</v>
      </c>
      <c r="X21" s="44" t="n">
        <f aca="false">Сергиевский!X21+'Челно-Вершинский'!X21+Шенталинский!X21</f>
        <v>0</v>
      </c>
      <c r="Y21" s="44" t="n">
        <f aca="false">Сергиевский!Y21+'Челно-Вершинский'!Y21+Шенталинский!Y21</f>
        <v>1</v>
      </c>
      <c r="Z21" s="44" t="n">
        <f aca="false">Сергиевский!Z21+'Челно-Вершинский'!Z21+Шенталинский!Z21</f>
        <v>0</v>
      </c>
      <c r="AA21" s="44" t="n">
        <f aca="false">Сергиевский!AA21+'Челно-Вершинский'!AA21+Шенталинский!AA21</f>
        <v>1</v>
      </c>
      <c r="AB21" s="44" t="n">
        <f aca="false">Сергиевский!AB21+'Челно-Вершинский'!AB21+Шенталинский!AB21</f>
        <v>1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Сергиевский!P22+'Челно-Вершинский'!P22+Шенталинский!P22</f>
        <v>0</v>
      </c>
      <c r="Q22" s="44" t="n">
        <f aca="false">Сергиевский!Q22+'Челно-Вершинский'!Q22+Шенталинский!Q22</f>
        <v>0</v>
      </c>
      <c r="R22" s="44" t="n">
        <f aca="false">Сергиевский!R22+'Челно-Вершинский'!R22+Шенталинский!R22</f>
        <v>0</v>
      </c>
      <c r="S22" s="44" t="n">
        <f aca="false">Сергиевский!S22+'Челно-Вершинский'!S22+Шенталинский!S22</f>
        <v>0</v>
      </c>
      <c r="T22" s="44" t="n">
        <f aca="false">Сергиевский!T22+'Челно-Вершинский'!T22+Шенталинский!T22</f>
        <v>0</v>
      </c>
      <c r="U22" s="44" t="n">
        <f aca="false">Сергиевский!U22+'Челно-Вершинский'!U22+Шенталинский!U22</f>
        <v>0</v>
      </c>
      <c r="V22" s="44" t="n">
        <f aca="false">Сергиевский!V22+'Челно-Вершинский'!V22+Шенталинский!V22</f>
        <v>0</v>
      </c>
      <c r="W22" s="44" t="n">
        <f aca="false">Сергиевский!W22+'Челно-Вершинский'!W22+Шенталинский!W22</f>
        <v>0</v>
      </c>
      <c r="X22" s="44" t="n">
        <f aca="false">Сергиевский!X22+'Челно-Вершинский'!X22+Шенталинский!X22</f>
        <v>0</v>
      </c>
      <c r="Y22" s="44" t="n">
        <f aca="false">Сергиевский!Y22+'Челно-Вершинский'!Y22+Шенталинский!Y22</f>
        <v>0</v>
      </c>
      <c r="Z22" s="44" t="n">
        <f aca="false">Сергиевский!Z22+'Челно-Вершинский'!Z22+Шенталинский!Z22</f>
        <v>0</v>
      </c>
      <c r="AA22" s="44" t="n">
        <f aca="false">Сергиевский!AA22+'Челно-Вершинский'!AA22+Шенталинский!AA22</f>
        <v>0</v>
      </c>
      <c r="AB22" s="44" t="n">
        <f aca="false">Сергиевский!AB22+'Челно-Вершинский'!AB22+Шенталинский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Сергиевский!P23+'Челно-Вершинский'!P23+Шенталинский!P23</f>
        <v>0</v>
      </c>
      <c r="Q23" s="44" t="n">
        <f aca="false">Сергиевский!Q23+'Челно-Вершинский'!Q23+Шенталинский!Q23</f>
        <v>0</v>
      </c>
      <c r="R23" s="44" t="n">
        <f aca="false">Сергиевский!R23+'Челно-Вершинский'!R23+Шенталинский!R23</f>
        <v>0</v>
      </c>
      <c r="S23" s="44" t="n">
        <f aca="false">Сергиевский!S23+'Челно-Вершинский'!S23+Шенталинский!S23</f>
        <v>0</v>
      </c>
      <c r="T23" s="44" t="n">
        <f aca="false">Сергиевский!T23+'Челно-Вершинский'!T23+Шенталинский!T23</f>
        <v>0</v>
      </c>
      <c r="U23" s="44" t="n">
        <f aca="false">Сергиевский!U23+'Челно-Вершинский'!U23+Шенталинский!U23</f>
        <v>0</v>
      </c>
      <c r="V23" s="44" t="n">
        <f aca="false">Сергиевский!V23+'Челно-Вершинский'!V23+Шенталинский!V23</f>
        <v>0</v>
      </c>
      <c r="W23" s="44" t="n">
        <f aca="false">Сергиевский!W23+'Челно-Вершинский'!W23+Шенталинский!W23</f>
        <v>0</v>
      </c>
      <c r="X23" s="44" t="n">
        <f aca="false">Сергиевский!X23+'Челно-Вершинский'!X23+Шенталинский!X23</f>
        <v>0</v>
      </c>
      <c r="Y23" s="44" t="n">
        <f aca="false">Сергиевский!Y23+'Челно-Вершинский'!Y23+Шенталинский!Y23</f>
        <v>0</v>
      </c>
      <c r="Z23" s="44" t="n">
        <f aca="false">Сергиевский!Z23+'Челно-Вершинский'!Z23+Шенталинский!Z23</f>
        <v>0</v>
      </c>
      <c r="AA23" s="44" t="n">
        <f aca="false">Сергиевский!AA23+'Челно-Вершинский'!AA23+Шенталинский!AA23</f>
        <v>0</v>
      </c>
      <c r="AB23" s="44" t="n">
        <f aca="false">Сергиевский!AB23+'Челно-Вершинский'!AB23+Шенталин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Сергиевский!P24+'Челно-Вершинский'!P24+Шенталинский!P24</f>
        <v>0</v>
      </c>
      <c r="Q24" s="44" t="n">
        <f aca="false">Сергиевский!Q24+'Челно-Вершинский'!Q24+Шенталинский!Q24</f>
        <v>0</v>
      </c>
      <c r="R24" s="44" t="n">
        <f aca="false">Сергиевский!R24+'Челно-Вершинский'!R24+Шенталинский!R24</f>
        <v>0</v>
      </c>
      <c r="S24" s="44" t="n">
        <f aca="false">Сергиевский!S24+'Челно-Вершинский'!S24+Шенталинский!S24</f>
        <v>0</v>
      </c>
      <c r="T24" s="44" t="n">
        <f aca="false">Сергиевский!T24+'Челно-Вершинский'!T24+Шенталинский!T24</f>
        <v>0</v>
      </c>
      <c r="U24" s="44" t="n">
        <f aca="false">Сергиевский!U24+'Челно-Вершинский'!U24+Шенталинский!U24</f>
        <v>0</v>
      </c>
      <c r="V24" s="44" t="n">
        <f aca="false">Сергиевский!V24+'Челно-Вершинский'!V24+Шенталинский!V24</f>
        <v>0</v>
      </c>
      <c r="W24" s="44" t="n">
        <f aca="false">Сергиевский!W24+'Челно-Вершинский'!W24+Шенталинский!W24</f>
        <v>0</v>
      </c>
      <c r="X24" s="44" t="n">
        <f aca="false">Сергиевский!X24+'Челно-Вершинский'!X24+Шенталинский!X24</f>
        <v>0</v>
      </c>
      <c r="Y24" s="44" t="n">
        <f aca="false">Сергиевский!Y24+'Челно-Вершинский'!Y24+Шенталинский!Y24</f>
        <v>0</v>
      </c>
      <c r="Z24" s="44" t="n">
        <f aca="false">Сергиевский!Z24+'Челно-Вершинский'!Z24+Шенталинский!Z24</f>
        <v>0</v>
      </c>
      <c r="AA24" s="44" t="n">
        <f aca="false">Сергиевский!AA24+'Челно-Вершинский'!AA24+Шенталинский!AA24</f>
        <v>0</v>
      </c>
      <c r="AB24" s="44" t="n">
        <f aca="false">Сергиевский!AB24+'Челно-Вершинский'!AB24+Шенталин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Сергиевский!P25+'Челно-Вершинский'!P25+Шенталинский!P25</f>
        <v>0</v>
      </c>
      <c r="Q25" s="44" t="n">
        <f aca="false">Сергиевский!Q25+'Челно-Вершинский'!Q25+Шенталинский!Q25</f>
        <v>0</v>
      </c>
      <c r="R25" s="44" t="n">
        <f aca="false">Сергиевский!R25+'Челно-Вершинский'!R25+Шенталинский!R25</f>
        <v>0</v>
      </c>
      <c r="S25" s="44" t="n">
        <f aca="false">Сергиевский!S25+'Челно-Вершинский'!S25+Шенталинский!S25</f>
        <v>0</v>
      </c>
      <c r="T25" s="44" t="n">
        <f aca="false">Сергиевский!T25+'Челно-Вершинский'!T25+Шенталинский!T25</f>
        <v>0</v>
      </c>
      <c r="U25" s="44" t="n">
        <f aca="false">Сергиевский!U25+'Челно-Вершинский'!U25+Шенталинский!U25</f>
        <v>0</v>
      </c>
      <c r="V25" s="44" t="n">
        <f aca="false">Сергиевский!V25+'Челно-Вершинский'!V25+Шенталинский!V25</f>
        <v>0</v>
      </c>
      <c r="W25" s="44" t="n">
        <f aca="false">Сергиевский!W25+'Челно-Вершинский'!W25+Шенталинский!W25</f>
        <v>0</v>
      </c>
      <c r="X25" s="44" t="n">
        <f aca="false">Сергиевский!X25+'Челно-Вершинский'!X25+Шенталинский!X25</f>
        <v>0</v>
      </c>
      <c r="Y25" s="44" t="n">
        <f aca="false">Сергиевский!Y25+'Челно-Вершинский'!Y25+Шенталинский!Y25</f>
        <v>0</v>
      </c>
      <c r="Z25" s="44" t="n">
        <f aca="false">Сергиевский!Z25+'Челно-Вершинский'!Z25+Шенталинский!Z25</f>
        <v>0</v>
      </c>
      <c r="AA25" s="44" t="n">
        <f aca="false">Сергиевский!AA25+'Челно-Вершинский'!AA25+Шенталинский!AA25</f>
        <v>0</v>
      </c>
      <c r="AB25" s="44" t="n">
        <f aca="false">Сергиевский!AB25+'Челно-Вершинский'!AB25+Шенталин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Сергиевский!P26+'Челно-Вершинский'!P26+Шенталинский!P26</f>
        <v>0</v>
      </c>
      <c r="Q26" s="44" t="n">
        <f aca="false">Сергиевский!Q26+'Челно-Вершинский'!Q26+Шенталинский!Q26</f>
        <v>0</v>
      </c>
      <c r="R26" s="44" t="n">
        <f aca="false">Сергиевский!R26+'Челно-Вершинский'!R26+Шенталинский!R26</f>
        <v>0</v>
      </c>
      <c r="S26" s="44" t="n">
        <f aca="false">Сергиевский!S26+'Челно-Вершинский'!S26+Шенталинский!S26</f>
        <v>0</v>
      </c>
      <c r="T26" s="44" t="n">
        <f aca="false">Сергиевский!T26+'Челно-Вершинский'!T26+Шенталинский!T26</f>
        <v>0</v>
      </c>
      <c r="U26" s="44" t="n">
        <f aca="false">Сергиевский!U26+'Челно-Вершинский'!U26+Шенталинский!U26</f>
        <v>0</v>
      </c>
      <c r="V26" s="44" t="n">
        <f aca="false">Сергиевский!V26+'Челно-Вершинский'!V26+Шенталинский!V26</f>
        <v>0</v>
      </c>
      <c r="W26" s="44" t="n">
        <f aca="false">Сергиевский!W26+'Челно-Вершинский'!W26+Шенталинский!W26</f>
        <v>0</v>
      </c>
      <c r="X26" s="44" t="n">
        <f aca="false">Сергиевский!X26+'Челно-Вершинский'!X26+Шенталинский!X26</f>
        <v>0</v>
      </c>
      <c r="Y26" s="44" t="n">
        <f aca="false">Сергиевский!Y26+'Челно-Вершинский'!Y26+Шенталинский!Y26</f>
        <v>0</v>
      </c>
      <c r="Z26" s="44" t="n">
        <f aca="false">Сергиевский!Z26+'Челно-Вершинский'!Z26+Шенталинский!Z26</f>
        <v>0</v>
      </c>
      <c r="AA26" s="44" t="n">
        <f aca="false">Сергиевский!AA26+'Челно-Вершинский'!AA26+Шенталинский!AA26</f>
        <v>0</v>
      </c>
      <c r="AB26" s="44" t="n">
        <f aca="false">Сергиевский!AB26+'Челно-Вершинский'!AB26+Шенталин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Сергиевский!P27+'Челно-Вершинский'!P27+Шенталинский!P27</f>
        <v>0</v>
      </c>
      <c r="Q27" s="44" t="n">
        <f aca="false">Сергиевский!Q27+'Челно-Вершинский'!Q27+Шенталинский!Q27</f>
        <v>0</v>
      </c>
      <c r="R27" s="44" t="n">
        <f aca="false">Сергиевский!R27+'Челно-Вершинский'!R27+Шенталинский!R27</f>
        <v>0</v>
      </c>
      <c r="S27" s="44" t="n">
        <f aca="false">Сергиевский!S27+'Челно-Вершинский'!S27+Шенталинский!S27</f>
        <v>0</v>
      </c>
      <c r="T27" s="44" t="n">
        <f aca="false">Сергиевский!T27+'Челно-Вершинский'!T27+Шенталинский!T27</f>
        <v>0</v>
      </c>
      <c r="U27" s="44" t="n">
        <f aca="false">Сергиевский!U27+'Челно-Вершинский'!U27+Шенталинский!U27</f>
        <v>0</v>
      </c>
      <c r="V27" s="44" t="n">
        <f aca="false">Сергиевский!V27+'Челно-Вершинский'!V27+Шенталинский!V27</f>
        <v>0</v>
      </c>
      <c r="W27" s="44" t="n">
        <f aca="false">Сергиевский!W27+'Челно-Вершинский'!W27+Шенталинский!W27</f>
        <v>0</v>
      </c>
      <c r="X27" s="44" t="n">
        <f aca="false">Сергиевский!X27+'Челно-Вершинский'!X27+Шенталинский!X27</f>
        <v>0</v>
      </c>
      <c r="Y27" s="44" t="n">
        <f aca="false">Сергиевский!Y27+'Челно-Вершинский'!Y27+Шенталинский!Y27</f>
        <v>0</v>
      </c>
      <c r="Z27" s="44" t="n">
        <f aca="false">Сергиевский!Z27+'Челно-Вершинский'!Z27+Шенталинский!Z27</f>
        <v>0</v>
      </c>
      <c r="AA27" s="44" t="n">
        <f aca="false">Сергиевский!AA27+'Челно-Вершинский'!AA27+Шенталинский!AA27</f>
        <v>0</v>
      </c>
      <c r="AB27" s="44" t="n">
        <f aca="false">Сергиевский!AB27+'Челно-Вершинский'!AB27+Шенталин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Сергиевский!P28+'Челно-Вершинский'!P28+Шенталинский!P28</f>
        <v>0</v>
      </c>
      <c r="Q28" s="44" t="n">
        <f aca="false">Сергиевский!Q28+'Челно-Вершинский'!Q28+Шенталинский!Q28</f>
        <v>0</v>
      </c>
      <c r="R28" s="44" t="n">
        <f aca="false">Сергиевский!R28+'Челно-Вершинский'!R28+Шенталинский!R28</f>
        <v>0</v>
      </c>
      <c r="S28" s="44" t="n">
        <f aca="false">Сергиевский!S28+'Челно-Вершинский'!S28+Шенталинский!S28</f>
        <v>0</v>
      </c>
      <c r="T28" s="44" t="n">
        <f aca="false">Сергиевский!T28+'Челно-Вершинский'!T28+Шенталинский!T28</f>
        <v>0</v>
      </c>
      <c r="U28" s="44" t="n">
        <f aca="false">Сергиевский!U28+'Челно-Вершинский'!U28+Шенталинский!U28</f>
        <v>0</v>
      </c>
      <c r="V28" s="44" t="n">
        <f aca="false">Сергиевский!V28+'Челно-Вершинский'!V28+Шенталинский!V28</f>
        <v>0</v>
      </c>
      <c r="W28" s="44" t="n">
        <f aca="false">Сергиевский!W28+'Челно-Вершинский'!W28+Шенталинский!W28</f>
        <v>0</v>
      </c>
      <c r="X28" s="44" t="n">
        <f aca="false">Сергиевский!X28+'Челно-Вершинский'!X28+Шенталинский!X28</f>
        <v>0</v>
      </c>
      <c r="Y28" s="44" t="n">
        <f aca="false">Сергиевский!Y28+'Челно-Вершинский'!Y28+Шенталинский!Y28</f>
        <v>0</v>
      </c>
      <c r="Z28" s="44" t="n">
        <f aca="false">Сергиевский!Z28+'Челно-Вершинский'!Z28+Шенталинский!Z28</f>
        <v>0</v>
      </c>
      <c r="AA28" s="44" t="n">
        <f aca="false">Сергиевский!AA28+'Челно-Вершинский'!AA28+Шенталинский!AA28</f>
        <v>0</v>
      </c>
      <c r="AB28" s="44" t="n">
        <f aca="false">Сергиевский!AB28+'Челно-Вершинский'!AB28+Шенталин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Сергиевский!P29+'Челно-Вершинский'!P29+Шенталинский!P29</f>
        <v>0</v>
      </c>
      <c r="Q29" s="44" t="n">
        <f aca="false">Сергиевский!Q29+'Челно-Вершинский'!Q29+Шенталинский!Q29</f>
        <v>0</v>
      </c>
      <c r="R29" s="44" t="n">
        <f aca="false">Сергиевский!R29+'Челно-Вершинский'!R29+Шенталинский!R29</f>
        <v>0</v>
      </c>
      <c r="S29" s="44" t="n">
        <f aca="false">Сергиевский!S29+'Челно-Вершинский'!S29+Шенталинский!S29</f>
        <v>0</v>
      </c>
      <c r="T29" s="44" t="n">
        <f aca="false">Сергиевский!T29+'Челно-Вершинский'!T29+Шенталинский!T29</f>
        <v>0</v>
      </c>
      <c r="U29" s="44" t="n">
        <f aca="false">Сергиевский!U29+'Челно-Вершинский'!U29+Шенталинский!U29</f>
        <v>0</v>
      </c>
      <c r="V29" s="44" t="n">
        <f aca="false">Сергиевский!V29+'Челно-Вершинский'!V29+Шенталинский!V29</f>
        <v>0</v>
      </c>
      <c r="W29" s="44" t="n">
        <f aca="false">Сергиевский!W29+'Челно-Вершинский'!W29+Шенталинский!W29</f>
        <v>0</v>
      </c>
      <c r="X29" s="44" t="n">
        <f aca="false">Сергиевский!X29+'Челно-Вершинский'!X29+Шенталинский!X29</f>
        <v>0</v>
      </c>
      <c r="Y29" s="44" t="n">
        <f aca="false">Сергиевский!Y29+'Челно-Вершинский'!Y29+Шенталинский!Y29</f>
        <v>0</v>
      </c>
      <c r="Z29" s="44" t="n">
        <f aca="false">Сергиевский!Z29+'Челно-Вершинский'!Z29+Шенталинский!Z29</f>
        <v>0</v>
      </c>
      <c r="AA29" s="44" t="n">
        <f aca="false">Сергиевский!AA29+'Челно-Вершинский'!AA29+Шенталинский!AA29</f>
        <v>0</v>
      </c>
      <c r="AB29" s="44" t="n">
        <f aca="false">Сергиевский!AB29+'Челно-Вершинский'!AB29+Шенталин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Сергиевский!P30+'Челно-Вершинский'!P30+Шенталинский!P30</f>
        <v>0</v>
      </c>
      <c r="Q30" s="44" t="n">
        <f aca="false">Сергиевский!Q30+'Челно-Вершинский'!Q30+Шенталинский!Q30</f>
        <v>0</v>
      </c>
      <c r="R30" s="44" t="n">
        <f aca="false">Сергиевский!R30+'Челно-Вершинский'!R30+Шенталинский!R30</f>
        <v>0</v>
      </c>
      <c r="S30" s="44" t="n">
        <f aca="false">Сергиевский!S30+'Челно-Вершинский'!S30+Шенталинский!S30</f>
        <v>0</v>
      </c>
      <c r="T30" s="44" t="n">
        <f aca="false">Сергиевский!T30+'Челно-Вершинский'!T30+Шенталинский!T30</f>
        <v>0</v>
      </c>
      <c r="U30" s="44" t="n">
        <f aca="false">Сергиевский!U30+'Челно-Вершинский'!U30+Шенталинский!U30</f>
        <v>0</v>
      </c>
      <c r="V30" s="44" t="n">
        <f aca="false">Сергиевский!V30+'Челно-Вершинский'!V30+Шенталинский!V30</f>
        <v>0</v>
      </c>
      <c r="W30" s="44" t="n">
        <f aca="false">Сергиевский!W30+'Челно-Вершинский'!W30+Шенталинский!W30</f>
        <v>0</v>
      </c>
      <c r="X30" s="44" t="n">
        <f aca="false">Сергиевский!X30+'Челно-Вершинский'!X30+Шенталинский!X30</f>
        <v>0</v>
      </c>
      <c r="Y30" s="44" t="n">
        <f aca="false">Сергиевский!Y30+'Челно-Вершинский'!Y30+Шенталинский!Y30</f>
        <v>1</v>
      </c>
      <c r="Z30" s="44" t="n">
        <f aca="false">Сергиевский!Z30+'Челно-Вершинский'!Z30+Шенталинский!Z30</f>
        <v>0</v>
      </c>
      <c r="AA30" s="44" t="n">
        <f aca="false">Сергиевский!AA30+'Челно-Вершинский'!AA30+Шенталинский!AA30</f>
        <v>1</v>
      </c>
      <c r="AB30" s="44" t="n">
        <f aca="false">Сергиевский!AB30+'Челно-Вершинский'!AB30+Шенталинский!AB30</f>
        <v>1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Сергиевский!P31+'Челно-Вершинский'!P31+Шенталинский!P31</f>
        <v>0</v>
      </c>
      <c r="Q31" s="44" t="n">
        <f aca="false">Сергиевский!Q31+'Челно-Вершинский'!Q31+Шенталинский!Q31</f>
        <v>0</v>
      </c>
      <c r="R31" s="44" t="n">
        <f aca="false">Сергиевский!R31+'Челно-Вершинский'!R31+Шенталинский!R31</f>
        <v>0</v>
      </c>
      <c r="S31" s="44" t="n">
        <f aca="false">Сергиевский!S31+'Челно-Вершинский'!S31+Шенталинский!S31</f>
        <v>0</v>
      </c>
      <c r="T31" s="44" t="n">
        <f aca="false">Сергиевский!T31+'Челно-Вершинский'!T31+Шенталинский!T31</f>
        <v>0</v>
      </c>
      <c r="U31" s="44" t="n">
        <f aca="false">Сергиевский!U31+'Челно-Вершинский'!U31+Шенталинский!U31</f>
        <v>0</v>
      </c>
      <c r="V31" s="44" t="n">
        <f aca="false">Сергиевский!V31+'Челно-Вершинский'!V31+Шенталинский!V31</f>
        <v>0</v>
      </c>
      <c r="W31" s="44" t="n">
        <f aca="false">Сергиевский!W31+'Челно-Вершинский'!W31+Шенталинский!W31</f>
        <v>0</v>
      </c>
      <c r="X31" s="44" t="n">
        <f aca="false">Сергиевский!X31+'Челно-Вершинский'!X31+Шенталинский!X31</f>
        <v>0</v>
      </c>
      <c r="Y31" s="44" t="n">
        <f aca="false">Сергиевский!Y31+'Челно-Вершинский'!Y31+Шенталинский!Y31</f>
        <v>0</v>
      </c>
      <c r="Z31" s="44" t="n">
        <f aca="false">Сергиевский!Z31+'Челно-Вершинский'!Z31+Шенталинский!Z31</f>
        <v>0</v>
      </c>
      <c r="AA31" s="44" t="n">
        <f aca="false">Сергиевский!AA31+'Челно-Вершинский'!AA31+Шенталинский!AA31</f>
        <v>0</v>
      </c>
      <c r="AB31" s="44" t="n">
        <f aca="false">Сергиевский!AB31+'Челно-Вершинский'!AB31+Шенталинский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Сергиевский!P32+'Челно-Вершинский'!P32+Шенталинский!P32</f>
        <v>0</v>
      </c>
      <c r="Q32" s="44" t="n">
        <f aca="false">Сергиевский!Q32+'Челно-Вершинский'!Q32+Шенталинский!Q32</f>
        <v>0</v>
      </c>
      <c r="R32" s="44" t="n">
        <f aca="false">Сергиевский!R32+'Челно-Вершинский'!R32+Шенталинский!R32</f>
        <v>0</v>
      </c>
      <c r="S32" s="44" t="n">
        <f aca="false">Сергиевский!S32+'Челно-Вершинский'!S32+Шенталинский!S32</f>
        <v>0</v>
      </c>
      <c r="T32" s="44" t="n">
        <f aca="false">Сергиевский!T32+'Челно-Вершинский'!T32+Шенталинский!T32</f>
        <v>0</v>
      </c>
      <c r="U32" s="44" t="n">
        <f aca="false">Сергиевский!U32+'Челно-Вершинский'!U32+Шенталинский!U32</f>
        <v>0</v>
      </c>
      <c r="V32" s="44" t="n">
        <f aca="false">Сергиевский!V32+'Челно-Вершинский'!V32+Шенталинский!V32</f>
        <v>0</v>
      </c>
      <c r="W32" s="44" t="n">
        <f aca="false">Сергиевский!W32+'Челно-Вершинский'!W32+Шенталинский!W32</f>
        <v>0</v>
      </c>
      <c r="X32" s="44" t="n">
        <f aca="false">Сергиевский!X32+'Челно-Вершинский'!X32+Шенталинский!X32</f>
        <v>0</v>
      </c>
      <c r="Y32" s="44" t="n">
        <f aca="false">Сергиевский!Y32+'Челно-Вершинский'!Y32+Шенталинский!Y32</f>
        <v>0</v>
      </c>
      <c r="Z32" s="44" t="n">
        <f aca="false">Сергиевский!Z32+'Челно-Вершинский'!Z32+Шенталинский!Z32</f>
        <v>0</v>
      </c>
      <c r="AA32" s="44" t="n">
        <f aca="false">Сергиевский!AA32+'Челно-Вершинский'!AA32+Шенталинский!AA32</f>
        <v>0</v>
      </c>
      <c r="AB32" s="44" t="n">
        <f aca="false">Сергиевский!AB32+'Челно-Вершинский'!AB32+Шенталин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Сергиевский!P33+'Челно-Вершинский'!P33+Шенталинский!P33</f>
        <v>0</v>
      </c>
      <c r="Q33" s="44" t="n">
        <f aca="false">Сергиевский!Q33+'Челно-Вершинский'!Q33+Шенталинский!Q33</f>
        <v>0</v>
      </c>
      <c r="R33" s="44" t="n">
        <f aca="false">Сергиевский!R33+'Челно-Вершинский'!R33+Шенталинский!R33</f>
        <v>0</v>
      </c>
      <c r="S33" s="44" t="n">
        <f aca="false">Сергиевский!S33+'Челно-Вершинский'!S33+Шенталинский!S33</f>
        <v>0</v>
      </c>
      <c r="T33" s="44" t="n">
        <f aca="false">Сергиевский!T33+'Челно-Вершинский'!T33+Шенталинский!T33</f>
        <v>0</v>
      </c>
      <c r="U33" s="44" t="n">
        <f aca="false">Сергиевский!U33+'Челно-Вершинский'!U33+Шенталинский!U33</f>
        <v>0</v>
      </c>
      <c r="V33" s="44" t="n">
        <f aca="false">Сергиевский!V33+'Челно-Вершинский'!V33+Шенталинский!V33</f>
        <v>0</v>
      </c>
      <c r="W33" s="44" t="n">
        <f aca="false">Сергиевский!W33+'Челно-Вершинский'!W33+Шенталинский!W33</f>
        <v>0</v>
      </c>
      <c r="X33" s="44" t="n">
        <f aca="false">Сергиевский!X33+'Челно-Вершинский'!X33+Шенталинский!X33</f>
        <v>0</v>
      </c>
      <c r="Y33" s="44" t="n">
        <f aca="false">Сергиевский!Y33+'Челно-Вершинский'!Y33+Шенталинский!Y33</f>
        <v>0</v>
      </c>
      <c r="Z33" s="44" t="n">
        <f aca="false">Сергиевский!Z33+'Челно-Вершинский'!Z33+Шенталинский!Z33</f>
        <v>0</v>
      </c>
      <c r="AA33" s="44" t="n">
        <f aca="false">Сергиевский!AA33+'Челно-Вершинский'!AA33+Шенталинский!AA33</f>
        <v>0</v>
      </c>
      <c r="AB33" s="44" t="n">
        <f aca="false">Сергиевский!AB33+'Челно-Вершинский'!AB33+Шенталин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Сергиевский!P34+'Челно-Вершинский'!P34+Шенталинский!P34</f>
        <v>0</v>
      </c>
      <c r="Q34" s="44" t="n">
        <f aca="false">Сергиевский!Q34+'Челно-Вершинский'!Q34+Шенталинский!Q34</f>
        <v>0</v>
      </c>
      <c r="R34" s="44" t="n">
        <f aca="false">Сергиевский!R34+'Челно-Вершинский'!R34+Шенталинский!R34</f>
        <v>0</v>
      </c>
      <c r="S34" s="44" t="n">
        <f aca="false">Сергиевский!S34+'Челно-Вершинский'!S34+Шенталинский!S34</f>
        <v>0</v>
      </c>
      <c r="T34" s="44" t="n">
        <f aca="false">Сергиевский!T34+'Челно-Вершинский'!T34+Шенталинский!T34</f>
        <v>0</v>
      </c>
      <c r="U34" s="44" t="n">
        <f aca="false">Сергиевский!U34+'Челно-Вершинский'!U34+Шенталинский!U34</f>
        <v>0</v>
      </c>
      <c r="V34" s="44" t="n">
        <f aca="false">Сергиевский!V34+'Челно-Вершинский'!V34+Шенталинский!V34</f>
        <v>0</v>
      </c>
      <c r="W34" s="44" t="n">
        <f aca="false">Сергиевский!W34+'Челно-Вершинский'!W34+Шенталинский!W34</f>
        <v>0</v>
      </c>
      <c r="X34" s="44" t="n">
        <f aca="false">Сергиевский!X34+'Челно-Вершинский'!X34+Шенталинский!X34</f>
        <v>0</v>
      </c>
      <c r="Y34" s="44" t="n">
        <f aca="false">Сергиевский!Y34+'Челно-Вершинский'!Y34+Шенталинский!Y34</f>
        <v>0</v>
      </c>
      <c r="Z34" s="44" t="n">
        <f aca="false">Сергиевский!Z34+'Челно-Вершинский'!Z34+Шенталинский!Z34</f>
        <v>0</v>
      </c>
      <c r="AA34" s="44" t="n">
        <f aca="false">Сергиевский!AA34+'Челно-Вершинский'!AA34+Шенталинский!AA34</f>
        <v>0</v>
      </c>
      <c r="AB34" s="44" t="n">
        <f aca="false">Сергиевский!AB34+'Челно-Вершинский'!AB34+Шенталин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Сергиевский!P35+'Челно-Вершинский'!P35+Шенталинский!P35</f>
        <v>0</v>
      </c>
      <c r="Q35" s="44" t="n">
        <f aca="false">Сергиевский!Q35+'Челно-Вершинский'!Q35+Шенталинский!Q35</f>
        <v>0</v>
      </c>
      <c r="R35" s="44" t="n">
        <f aca="false">Сергиевский!R35+'Челно-Вершинский'!R35+Шенталинский!R35</f>
        <v>0</v>
      </c>
      <c r="S35" s="44" t="n">
        <f aca="false">Сергиевский!S35+'Челно-Вершинский'!S35+Шенталинский!S35</f>
        <v>0</v>
      </c>
      <c r="T35" s="44" t="n">
        <f aca="false">Сергиевский!T35+'Челно-Вершинский'!T35+Шенталинский!T35</f>
        <v>0</v>
      </c>
      <c r="U35" s="44" t="n">
        <f aca="false">Сергиевский!U35+'Челно-Вершинский'!U35+Шенталинский!U35</f>
        <v>0</v>
      </c>
      <c r="V35" s="44" t="n">
        <f aca="false">Сергиевский!V35+'Челно-Вершинский'!V35+Шенталинский!V35</f>
        <v>0</v>
      </c>
      <c r="W35" s="44" t="n">
        <f aca="false">Сергиевский!W35+'Челно-Вершинский'!W35+Шенталинский!W35</f>
        <v>0</v>
      </c>
      <c r="X35" s="44" t="n">
        <f aca="false">Сергиевский!X35+'Челно-Вершинский'!X35+Шенталинский!X35</f>
        <v>0</v>
      </c>
      <c r="Y35" s="44" t="n">
        <f aca="false">Сергиевский!Y35+'Челно-Вершинский'!Y35+Шенталинский!Y35</f>
        <v>0</v>
      </c>
      <c r="Z35" s="44" t="n">
        <f aca="false">Сергиевский!Z35+'Челно-Вершинский'!Z35+Шенталинский!Z35</f>
        <v>0</v>
      </c>
      <c r="AA35" s="44" t="n">
        <f aca="false">Сергиевский!AA35+'Челно-Вершинский'!AA35+Шенталинский!AA35</f>
        <v>0</v>
      </c>
      <c r="AB35" s="44" t="n">
        <f aca="false">Сергиевский!AB35+'Челно-Вершинский'!AB35+Шенталин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Сергиевский!P36+'Челно-Вершинский'!P36+Шенталинский!P36</f>
        <v>0</v>
      </c>
      <c r="Q36" s="44" t="n">
        <f aca="false">Сергиевский!Q36+'Челно-Вершинский'!Q36+Шенталинский!Q36</f>
        <v>0</v>
      </c>
      <c r="R36" s="44" t="n">
        <f aca="false">Сергиевский!R36+'Челно-Вершинский'!R36+Шенталинский!R36</f>
        <v>0</v>
      </c>
      <c r="S36" s="44" t="n">
        <f aca="false">Сергиевский!S36+'Челно-Вершинский'!S36+Шенталинский!S36</f>
        <v>0</v>
      </c>
      <c r="T36" s="44" t="n">
        <f aca="false">Сергиевский!T36+'Челно-Вершинский'!T36+Шенталинский!T36</f>
        <v>0</v>
      </c>
      <c r="U36" s="44" t="n">
        <f aca="false">Сергиевский!U36+'Челно-Вершинский'!U36+Шенталинский!U36</f>
        <v>0</v>
      </c>
      <c r="V36" s="44" t="n">
        <f aca="false">Сергиевский!V36+'Челно-Вершинский'!V36+Шенталинский!V36</f>
        <v>0</v>
      </c>
      <c r="W36" s="44" t="n">
        <f aca="false">Сергиевский!W36+'Челно-Вершинский'!W36+Шенталинский!W36</f>
        <v>0</v>
      </c>
      <c r="X36" s="44" t="n">
        <f aca="false">Сергиевский!X36+'Челно-Вершинский'!X36+Шенталинский!X36</f>
        <v>0</v>
      </c>
      <c r="Y36" s="44" t="n">
        <f aca="false">Сергиевский!Y36+'Челно-Вершинский'!Y36+Шенталинский!Y36</f>
        <v>0</v>
      </c>
      <c r="Z36" s="44" t="n">
        <f aca="false">Сергиевский!Z36+'Челно-Вершинский'!Z36+Шенталинский!Z36</f>
        <v>0</v>
      </c>
      <c r="AA36" s="44" t="n">
        <f aca="false">Сергиевский!AA36+'Челно-Вершинский'!AA36+Шенталинский!AA36</f>
        <v>0</v>
      </c>
      <c r="AB36" s="44" t="n">
        <f aca="false">Сергиевский!AB36+'Челно-Вершинский'!AB36+Шенталин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Сергиевский!P37+'Челно-Вершинский'!P37+Шенталинский!P37</f>
        <v>0</v>
      </c>
      <c r="Q37" s="44" t="n">
        <f aca="false">Сергиевский!Q37+'Челно-Вершинский'!Q37+Шенталинский!Q37</f>
        <v>0</v>
      </c>
      <c r="R37" s="44" t="n">
        <f aca="false">Сергиевский!R37+'Челно-Вершинский'!R37+Шенталинский!R37</f>
        <v>0</v>
      </c>
      <c r="S37" s="44" t="n">
        <f aca="false">Сергиевский!S37+'Челно-Вершинский'!S37+Шенталинский!S37</f>
        <v>0</v>
      </c>
      <c r="T37" s="44" t="n">
        <f aca="false">Сергиевский!T37+'Челно-Вершинский'!T37+Шенталинский!T37</f>
        <v>0</v>
      </c>
      <c r="U37" s="44" t="n">
        <f aca="false">Сергиевский!U37+'Челно-Вершинский'!U37+Шенталинский!U37</f>
        <v>0</v>
      </c>
      <c r="V37" s="44" t="n">
        <f aca="false">Сергиевский!V37+'Челно-Вершинский'!V37+Шенталинский!V37</f>
        <v>0</v>
      </c>
      <c r="W37" s="44" t="n">
        <f aca="false">Сергиевский!W37+'Челно-Вершинский'!W37+Шенталинский!W37</f>
        <v>0</v>
      </c>
      <c r="X37" s="44" t="n">
        <f aca="false">Сергиевский!X37+'Челно-Вершинский'!X37+Шенталинский!X37</f>
        <v>0</v>
      </c>
      <c r="Y37" s="44" t="n">
        <f aca="false">Сергиевский!Y37+'Челно-Вершинский'!Y37+Шенталинский!Y37</f>
        <v>1</v>
      </c>
      <c r="Z37" s="44" t="n">
        <f aca="false">Сергиевский!Z37+'Челно-Вершинский'!Z37+Шенталинский!Z37</f>
        <v>0</v>
      </c>
      <c r="AA37" s="44" t="n">
        <f aca="false">Сергиевский!AA37+'Челно-Вершинский'!AA37+Шенталинский!AA37</f>
        <v>1</v>
      </c>
      <c r="AB37" s="44" t="n">
        <f aca="false">Сергиевский!AB37+'Челно-Вершинский'!AB37+Шенталинский!AB37</f>
        <v>1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Сергиевский!P38+'Челно-Вершинский'!P38+Шенталинский!P38</f>
        <v>0</v>
      </c>
      <c r="Q38" s="44" t="n">
        <f aca="false">Сергиевский!Q38+'Челно-Вершинский'!Q38+Шенталинский!Q38</f>
        <v>0</v>
      </c>
      <c r="R38" s="44" t="n">
        <f aca="false">Сергиевский!R38+'Челно-Вершинский'!R38+Шенталинский!R38</f>
        <v>0</v>
      </c>
      <c r="S38" s="44" t="n">
        <f aca="false">Сергиевский!S38+'Челно-Вершинский'!S38+Шенталинский!S38</f>
        <v>0</v>
      </c>
      <c r="T38" s="44" t="n">
        <f aca="false">Сергиевский!T38+'Челно-Вершинский'!T38+Шенталинский!T38</f>
        <v>0</v>
      </c>
      <c r="U38" s="44" t="n">
        <f aca="false">Сергиевский!U38+'Челно-Вершинский'!U38+Шенталинский!U38</f>
        <v>0</v>
      </c>
      <c r="V38" s="44" t="n">
        <f aca="false">Сергиевский!V38+'Челно-Вершинский'!V38+Шенталинский!V38</f>
        <v>0</v>
      </c>
      <c r="W38" s="44" t="n">
        <f aca="false">Сергиевский!W38+'Челно-Вершинский'!W38+Шенталинский!W38</f>
        <v>0</v>
      </c>
      <c r="X38" s="44" t="n">
        <f aca="false">Сергиевский!X38+'Челно-Вершинский'!X38+Шенталинский!X38</f>
        <v>0</v>
      </c>
      <c r="Y38" s="44" t="n">
        <f aca="false">Сергиевский!Y38+'Челно-Вершинский'!Y38+Шенталинский!Y38</f>
        <v>0</v>
      </c>
      <c r="Z38" s="44" t="n">
        <f aca="false">Сергиевский!Z38+'Челно-Вершинский'!Z38+Шенталинский!Z38</f>
        <v>0</v>
      </c>
      <c r="AA38" s="44" t="n">
        <f aca="false">Сергиевский!AA38+'Челно-Вершинский'!AA38+Шенталинский!AA38</f>
        <v>0</v>
      </c>
      <c r="AB38" s="44" t="n">
        <f aca="false">Сергиевский!AB38+'Челно-Вершинский'!AB38+Шенталин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Сергиевский!P39+'Челно-Вершинский'!P39+Шенталинский!P39</f>
        <v>0</v>
      </c>
      <c r="Q39" s="44" t="n">
        <f aca="false">Сергиевский!Q39+'Челно-Вершинский'!Q39+Шенталинский!Q39</f>
        <v>0</v>
      </c>
      <c r="R39" s="44" t="n">
        <f aca="false">Сергиевский!R39+'Челно-Вершинский'!R39+Шенталинский!R39</f>
        <v>0</v>
      </c>
      <c r="S39" s="44" t="n">
        <f aca="false">Сергиевский!S39+'Челно-Вершинский'!S39+Шенталинский!S39</f>
        <v>0</v>
      </c>
      <c r="T39" s="44" t="n">
        <f aca="false">Сергиевский!T39+'Челно-Вершинский'!T39+Шенталинский!T39</f>
        <v>0</v>
      </c>
      <c r="U39" s="44" t="n">
        <f aca="false">Сергиевский!U39+'Челно-Вершинский'!U39+Шенталинский!U39</f>
        <v>0</v>
      </c>
      <c r="V39" s="44" t="n">
        <f aca="false">Сергиевский!V39+'Челно-Вершинский'!V39+Шенталинский!V39</f>
        <v>0</v>
      </c>
      <c r="W39" s="44" t="n">
        <f aca="false">Сергиевский!W39+'Челно-Вершинский'!W39+Шенталинский!W39</f>
        <v>0</v>
      </c>
      <c r="X39" s="44" t="n">
        <f aca="false">Сергиевский!X39+'Челно-Вершинский'!X39+Шенталинский!X39</f>
        <v>0</v>
      </c>
      <c r="Y39" s="44" t="n">
        <f aca="false">Сергиевский!Y39+'Челно-Вершинский'!Y39+Шенталинский!Y39</f>
        <v>1</v>
      </c>
      <c r="Z39" s="44" t="n">
        <f aca="false">Сергиевский!Z39+'Челно-Вершинский'!Z39+Шенталинский!Z39</f>
        <v>0</v>
      </c>
      <c r="AA39" s="44" t="n">
        <f aca="false">Сергиевский!AA39+'Челно-Вершинский'!AA39+Шенталинский!AA39</f>
        <v>1</v>
      </c>
      <c r="AB39" s="44" t="n">
        <f aca="false">Сергиевский!AB39+'Челно-Вершинский'!AB39+Шенталинский!AB39</f>
        <v>1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Сергиевский!P40+'Челно-Вершинский'!P40+Шенталинский!P40</f>
        <v>0</v>
      </c>
      <c r="Q40" s="44" t="n">
        <f aca="false">Сергиевский!Q40+'Челно-Вершинский'!Q40+Шенталинский!Q40</f>
        <v>0</v>
      </c>
      <c r="R40" s="44" t="n">
        <f aca="false">Сергиевский!R40+'Челно-Вершинский'!R40+Шенталинский!R40</f>
        <v>0</v>
      </c>
      <c r="S40" s="44" t="n">
        <f aca="false">Сергиевский!S40+'Челно-Вершинский'!S40+Шенталинский!S40</f>
        <v>0</v>
      </c>
      <c r="T40" s="44" t="n">
        <f aca="false">Сергиевский!T40+'Челно-Вершинский'!T40+Шенталинский!T40</f>
        <v>0</v>
      </c>
      <c r="U40" s="44" t="n">
        <f aca="false">Сергиевский!U40+'Челно-Вершинский'!U40+Шенталинский!U40</f>
        <v>0</v>
      </c>
      <c r="V40" s="44" t="n">
        <f aca="false">Сергиевский!V40+'Челно-Вершинский'!V40+Шенталинский!V40</f>
        <v>0</v>
      </c>
      <c r="W40" s="44" t="n">
        <f aca="false">Сергиевский!W40+'Челно-Вершинский'!W40+Шенталинский!W40</f>
        <v>0</v>
      </c>
      <c r="X40" s="44" t="n">
        <f aca="false">Сергиевский!X40+'Челно-Вершинский'!X40+Шенталинский!X40</f>
        <v>0</v>
      </c>
      <c r="Y40" s="44" t="n">
        <f aca="false">Сергиевский!Y40+'Челно-Вершинский'!Y40+Шенталинский!Y40</f>
        <v>0</v>
      </c>
      <c r="Z40" s="44" t="n">
        <f aca="false">Сергиевский!Z40+'Челно-Вершинский'!Z40+Шенталинский!Z40</f>
        <v>0</v>
      </c>
      <c r="AA40" s="44" t="n">
        <f aca="false">Сергиевский!AA40+'Челно-Вершинский'!AA40+Шенталинский!AA40</f>
        <v>0</v>
      </c>
      <c r="AB40" s="44" t="n">
        <f aca="false">Сергиевский!AB40+'Челно-Вершинский'!AB40+Шенталин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Сергиевский!P41+'Челно-Вершинский'!P41+Шенталинский!P41</f>
        <v>0</v>
      </c>
      <c r="Q41" s="44" t="n">
        <f aca="false">Сергиевский!Q41+'Челно-Вершинский'!Q41+Шенталинский!Q41</f>
        <v>0</v>
      </c>
      <c r="R41" s="44" t="n">
        <f aca="false">Сергиевский!R41+'Челно-Вершинский'!R41+Шенталинский!R41</f>
        <v>0</v>
      </c>
      <c r="S41" s="44" t="n">
        <f aca="false">Сергиевский!S41+'Челно-Вершинский'!S41+Шенталинский!S41</f>
        <v>0</v>
      </c>
      <c r="T41" s="44" t="n">
        <f aca="false">Сергиевский!T41+'Челно-Вершинский'!T41+Шенталинский!T41</f>
        <v>0</v>
      </c>
      <c r="U41" s="44" t="n">
        <f aca="false">Сергиевский!U41+'Челно-Вершинский'!U41+Шенталинский!U41</f>
        <v>0</v>
      </c>
      <c r="V41" s="44" t="n">
        <f aca="false">Сергиевский!V41+'Челно-Вершинский'!V41+Шенталинский!V41</f>
        <v>0</v>
      </c>
      <c r="W41" s="44" t="n">
        <f aca="false">Сергиевский!W41+'Челно-Вершинский'!W41+Шенталинский!W41</f>
        <v>0</v>
      </c>
      <c r="X41" s="44" t="n">
        <f aca="false">Сергиевский!X41+'Челно-Вершинский'!X41+Шенталинский!X41</f>
        <v>0</v>
      </c>
      <c r="Y41" s="44" t="n">
        <f aca="false">Сергиевский!Y41+'Челно-Вершинский'!Y41+Шенталинский!Y41</f>
        <v>0</v>
      </c>
      <c r="Z41" s="44" t="n">
        <f aca="false">Сергиевский!Z41+'Челно-Вершинский'!Z41+Шенталинский!Z41</f>
        <v>0</v>
      </c>
      <c r="AA41" s="44" t="n">
        <f aca="false">Сергиевский!AA41+'Челно-Вершинский'!AA41+Шенталинский!AA41</f>
        <v>0</v>
      </c>
      <c r="AB41" s="44" t="n">
        <f aca="false">Сергиевский!AB41+'Челно-Вершинский'!AB41+Шенталин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Сергиевский!P42+'Челно-Вершинский'!P42+Шенталинский!P42</f>
        <v>0</v>
      </c>
      <c r="Q42" s="44" t="n">
        <f aca="false">Сергиевский!Q42+'Челно-Вершинский'!Q42+Шенталинский!Q42</f>
        <v>0</v>
      </c>
      <c r="R42" s="44" t="n">
        <f aca="false">Сергиевский!R42+'Челно-Вершинский'!R42+Шенталинский!R42</f>
        <v>0</v>
      </c>
      <c r="S42" s="44" t="n">
        <f aca="false">Сергиевский!S42+'Челно-Вершинский'!S42+Шенталинский!S42</f>
        <v>0</v>
      </c>
      <c r="T42" s="44" t="n">
        <f aca="false">Сергиевский!T42+'Челно-Вершинский'!T42+Шенталинский!T42</f>
        <v>0</v>
      </c>
      <c r="U42" s="44" t="n">
        <f aca="false">Сергиевский!U42+'Челно-Вершинский'!U42+Шенталинский!U42</f>
        <v>0</v>
      </c>
      <c r="V42" s="44" t="n">
        <f aca="false">Сергиевский!V42+'Челно-Вершинский'!V42+Шенталинский!V42</f>
        <v>0</v>
      </c>
      <c r="W42" s="44" t="n">
        <f aca="false">Сергиевский!W42+'Челно-Вершинский'!W42+Шенталинский!W42</f>
        <v>0</v>
      </c>
      <c r="X42" s="44" t="n">
        <f aca="false">Сергиевский!X42+'Челно-Вершинский'!X42+Шенталинский!X42</f>
        <v>0</v>
      </c>
      <c r="Y42" s="44" t="n">
        <f aca="false">Сергиевский!Y42+'Челно-Вершинский'!Y42+Шенталинский!Y42</f>
        <v>0</v>
      </c>
      <c r="Z42" s="44" t="n">
        <f aca="false">Сергиевский!Z42+'Челно-Вершинский'!Z42+Шенталинский!Z42</f>
        <v>0</v>
      </c>
      <c r="AA42" s="44" t="n">
        <f aca="false">Сергиевский!AA42+'Челно-Вершинский'!AA42+Шенталинский!AA42</f>
        <v>0</v>
      </c>
      <c r="AB42" s="44" t="n">
        <f aca="false">Сергиевский!AB42+'Челно-Вершинский'!AB42+Шенталин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Сергиевский!P43+'Челно-Вершинский'!P43+Шенталинский!P43</f>
        <v>0</v>
      </c>
      <c r="Q43" s="44" t="n">
        <f aca="false">Сергиевский!Q43+'Челно-Вершинский'!Q43+Шенталинский!Q43</f>
        <v>0</v>
      </c>
      <c r="R43" s="44" t="n">
        <f aca="false">Сергиевский!R43+'Челно-Вершинский'!R43+Шенталинский!R43</f>
        <v>0</v>
      </c>
      <c r="S43" s="44" t="n">
        <f aca="false">Сергиевский!S43+'Челно-Вершинский'!S43+Шенталинский!S43</f>
        <v>0</v>
      </c>
      <c r="T43" s="44" t="n">
        <f aca="false">Сергиевский!T43+'Челно-Вершинский'!T43+Шенталинский!T43</f>
        <v>0</v>
      </c>
      <c r="U43" s="44" t="n">
        <f aca="false">Сергиевский!U43+'Челно-Вершинский'!U43+Шенталинский!U43</f>
        <v>0</v>
      </c>
      <c r="V43" s="44" t="n">
        <f aca="false">Сергиевский!V43+'Челно-Вершинский'!V43+Шенталинский!V43</f>
        <v>0</v>
      </c>
      <c r="W43" s="44" t="n">
        <f aca="false">Сергиевский!W43+'Челно-Вершинский'!W43+Шенталинский!W43</f>
        <v>0</v>
      </c>
      <c r="X43" s="44" t="n">
        <f aca="false">Сергиевский!X43+'Челно-Вершинский'!X43+Шенталинский!X43</f>
        <v>0</v>
      </c>
      <c r="Y43" s="44" t="n">
        <f aca="false">Сергиевский!Y43+'Челно-Вершинский'!Y43+Шенталинский!Y43</f>
        <v>0</v>
      </c>
      <c r="Z43" s="44" t="n">
        <f aca="false">Сергиевский!Z43+'Челно-Вершинский'!Z43+Шенталинский!Z43</f>
        <v>0</v>
      </c>
      <c r="AA43" s="44" t="n">
        <f aca="false">Сергиевский!AA43+'Челно-Вершинский'!AA43+Шенталинский!AA43</f>
        <v>0</v>
      </c>
      <c r="AB43" s="44" t="n">
        <f aca="false">Сергиевский!AB43+'Челно-Вершинский'!AB43+Шенталин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Сергиевский!P44+'Челно-Вершинский'!P44+Шенталинский!P44</f>
        <v>0</v>
      </c>
      <c r="Q44" s="44" t="n">
        <f aca="false">Сергиевский!Q44+'Челно-Вершинский'!Q44+Шенталинский!Q44</f>
        <v>0</v>
      </c>
      <c r="R44" s="44" t="n">
        <f aca="false">Сергиевский!R44+'Челно-Вершинский'!R44+Шенталинский!R44</f>
        <v>0</v>
      </c>
      <c r="S44" s="44" t="n">
        <f aca="false">Сергиевский!S44+'Челно-Вершинский'!S44+Шенталинский!S44</f>
        <v>0</v>
      </c>
      <c r="T44" s="44" t="n">
        <f aca="false">Сергиевский!T44+'Челно-Вершинский'!T44+Шенталинский!T44</f>
        <v>0</v>
      </c>
      <c r="U44" s="44" t="n">
        <f aca="false">Сергиевский!U44+'Челно-Вершинский'!U44+Шенталинский!U44</f>
        <v>0</v>
      </c>
      <c r="V44" s="44" t="n">
        <f aca="false">Сергиевский!V44+'Челно-Вершинский'!V44+Шенталинский!V44</f>
        <v>0</v>
      </c>
      <c r="W44" s="44" t="n">
        <f aca="false">Сергиевский!W44+'Челно-Вершинский'!W44+Шенталинский!W44</f>
        <v>0</v>
      </c>
      <c r="X44" s="44" t="n">
        <f aca="false">Сергиевский!X44+'Челно-Вершинский'!X44+Шенталинский!X44</f>
        <v>0</v>
      </c>
      <c r="Y44" s="44" t="n">
        <f aca="false">Сергиевский!Y44+'Челно-Вершинский'!Y44+Шенталинский!Y44</f>
        <v>0</v>
      </c>
      <c r="Z44" s="44" t="n">
        <f aca="false">Сергиевский!Z44+'Челно-Вершинский'!Z44+Шенталинский!Z44</f>
        <v>0</v>
      </c>
      <c r="AA44" s="44" t="n">
        <f aca="false">Сергиевский!AA44+'Челно-Вершинский'!AA44+Шенталинский!AA44</f>
        <v>0</v>
      </c>
      <c r="AB44" s="44" t="n">
        <f aca="false">Сергиевский!AB44+'Челно-Вершинский'!AB44+Шенталин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Сергиевский!P45+'Челно-Вершинский'!P45+Шенталинский!P45</f>
        <v>0</v>
      </c>
      <c r="Q45" s="44" t="n">
        <f aca="false">Сергиевский!Q45+'Челно-Вершинский'!Q45+Шенталинский!Q45</f>
        <v>0</v>
      </c>
      <c r="R45" s="44" t="n">
        <f aca="false">Сергиевский!R45+'Челно-Вершинский'!R45+Шенталинский!R45</f>
        <v>0</v>
      </c>
      <c r="S45" s="44" t="n">
        <f aca="false">Сергиевский!S45+'Челно-Вершинский'!S45+Шенталинский!S45</f>
        <v>0</v>
      </c>
      <c r="T45" s="44" t="n">
        <f aca="false">Сергиевский!T45+'Челно-Вершинский'!T45+Шенталинский!T45</f>
        <v>0</v>
      </c>
      <c r="U45" s="44" t="n">
        <f aca="false">Сергиевский!U45+'Челно-Вершинский'!U45+Шенталинский!U45</f>
        <v>0</v>
      </c>
      <c r="V45" s="44" t="n">
        <f aca="false">Сергиевский!V45+'Челно-Вершинский'!V45+Шенталинский!V45</f>
        <v>0</v>
      </c>
      <c r="W45" s="44" t="n">
        <f aca="false">Сергиевский!W45+'Челно-Вершинский'!W45+Шенталинский!W45</f>
        <v>0</v>
      </c>
      <c r="X45" s="44" t="n">
        <f aca="false">Сергиевский!X45+'Челно-Вершинский'!X45+Шенталинский!X45</f>
        <v>0</v>
      </c>
      <c r="Y45" s="44" t="n">
        <f aca="false">Сергиевский!Y45+'Челно-Вершинский'!Y45+Шенталинский!Y45</f>
        <v>0</v>
      </c>
      <c r="Z45" s="44" t="n">
        <f aca="false">Сергиевский!Z45+'Челно-Вершинский'!Z45+Шенталинский!Z45</f>
        <v>0</v>
      </c>
      <c r="AA45" s="44" t="n">
        <f aca="false">Сергиевский!AA45+'Челно-Вершинский'!AA45+Шенталинский!AA45</f>
        <v>0</v>
      </c>
      <c r="AB45" s="44" t="n">
        <f aca="false">Сергиевский!AB45+'Челно-Вершинский'!AB45+Шенталин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Сергиевский!V46+'Челно-Вершинский'!V46+Шенталинский!V46</f>
        <v>0</v>
      </c>
      <c r="W46" s="44" t="n">
        <f aca="false">Сергиевский!W46+'Челно-Вершинский'!W46+Шенталинский!W46</f>
        <v>0</v>
      </c>
      <c r="X46" s="44" t="n">
        <f aca="false">Сергиевский!X46+'Челно-Вершинский'!X46+Шенталинский!X46</f>
        <v>0</v>
      </c>
      <c r="Y46" s="44" t="n">
        <f aca="false">Сергиевский!Y46+'Челно-Вершинский'!Y46+Шенталинский!Y46</f>
        <v>0</v>
      </c>
      <c r="Z46" s="44" t="n">
        <f aca="false">Сергиевский!Z46+'Челно-Вершинский'!Z46+Шенталинский!Z46</f>
        <v>0</v>
      </c>
      <c r="AA46" s="44" t="n">
        <f aca="false">Сергиевский!AA46+'Челно-Вершинский'!AA46+Шенталинский!AA46</f>
        <v>0</v>
      </c>
      <c r="AB46" s="44" t="n">
        <f aca="false">Сергиевский!AB46+'Челно-Вершинский'!AB46+Шенталин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Сергиевский!V47+'Челно-Вершинский'!V47+Шенталинский!V47</f>
        <v>0</v>
      </c>
      <c r="W47" s="44" t="n">
        <f aca="false">Сергиевский!W47+'Челно-Вершинский'!W47+Шенталинский!W47</f>
        <v>0</v>
      </c>
      <c r="X47" s="44" t="n">
        <f aca="false">Сергиевский!X47+'Челно-Вершинский'!X47+Шенталинский!X47</f>
        <v>0</v>
      </c>
      <c r="Y47" s="44" t="n">
        <f aca="false">Сергиевский!Y47+'Челно-Вершинский'!Y47+Шенталинский!Y47</f>
        <v>0</v>
      </c>
      <c r="Z47" s="44" t="n">
        <f aca="false">Сергиевский!Z47+'Челно-Вершинский'!Z47+Шенталинский!Z47</f>
        <v>0</v>
      </c>
      <c r="AA47" s="44" t="n">
        <f aca="false">Сергиевский!AA47+'Челно-Вершинский'!AA47+Шенталинский!AA47</f>
        <v>0</v>
      </c>
      <c r="AB47" s="44" t="n">
        <f aca="false">Сергиевский!AB47+'Челно-Вершинский'!AB47+Шенталин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Сергиевский!X48+'Челно-Вершинский'!X48+Шенталинский!X48</f>
        <v>0</v>
      </c>
      <c r="Y48" s="44" t="n">
        <f aca="false">Сергиевский!Y48+'Челно-Вершинский'!Y48+Шенталинский!Y48</f>
        <v>0</v>
      </c>
      <c r="Z48" s="44" t="n">
        <f aca="false">Сергиевский!Z48+'Челно-Вершинский'!Z48+Шенталинский!Z48</f>
        <v>0</v>
      </c>
      <c r="AA48" s="44" t="n">
        <f aca="false">Сергиевский!AA48+'Челно-Вершинский'!AA48+Шенталинский!AA48</f>
        <v>0</v>
      </c>
      <c r="AB48" s="44" t="n">
        <f aca="false">Сергиевский!AB48+'Челно-Вершинский'!AB48+Шенталин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Сергиевский!P49+'Челно-Вершинский'!P49+Шенталинский!P49</f>
        <v>0</v>
      </c>
      <c r="Q49" s="44" t="n">
        <f aca="false">Сергиевский!Q49+'Челно-Вершинский'!Q49+Шенталинский!Q49</f>
        <v>0</v>
      </c>
      <c r="R49" s="44" t="n">
        <f aca="false">Сергиевский!R49+'Челно-Вершинский'!R49+Шенталинский!R49</f>
        <v>0</v>
      </c>
      <c r="S49" s="44" t="n">
        <f aca="false">Сергиевский!S49+'Челно-Вершинский'!S49+Шенталинский!S49</f>
        <v>0</v>
      </c>
      <c r="T49" s="44" t="n">
        <f aca="false">Сергиевский!T49+'Челно-Вершинский'!T49+Шенталинский!T49</f>
        <v>0</v>
      </c>
      <c r="U49" s="44" t="n">
        <f aca="false">Сергиевский!U49+'Челно-Вершинский'!U49+Шенталинский!U49</f>
        <v>0</v>
      </c>
      <c r="V49" s="44" t="n">
        <f aca="false">Сергиевский!V49+'Челно-Вершинский'!V49+Шенталинский!V49</f>
        <v>0</v>
      </c>
      <c r="W49" s="44" t="n">
        <f aca="false">Сергиевский!W49+'Челно-Вершинский'!W49+Шенталинский!W49</f>
        <v>0</v>
      </c>
      <c r="X49" s="44" t="n">
        <f aca="false">Сергиевский!X49+'Челно-Вершинский'!X49+Шенталинский!X49</f>
        <v>0</v>
      </c>
      <c r="Y49" s="44" t="n">
        <f aca="false">Сергиевский!Y49+'Челно-Вершинский'!Y49+Шенталинский!Y49</f>
        <v>0</v>
      </c>
      <c r="Z49" s="44" t="n">
        <f aca="false">Сергиевский!Z49+'Челно-Вершинский'!Z49+Шенталинский!Z49</f>
        <v>0</v>
      </c>
      <c r="AA49" s="44" t="n">
        <f aca="false">Сергиевский!AA49+'Челно-Вершинский'!AA49+Шенталинский!AA49</f>
        <v>0</v>
      </c>
      <c r="AB49" s="44" t="n">
        <f aca="false">Сергиевский!AB49+'Челно-Вершинский'!AB49+Шенталин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Сергиевский!P50+'Челно-Вершинский'!P50+Шенталинский!P50</f>
        <v>0</v>
      </c>
      <c r="Q50" s="44" t="n">
        <f aca="false">Сергиевский!Q50+'Челно-Вершинский'!Q50+Шенталинский!Q50</f>
        <v>0</v>
      </c>
      <c r="R50" s="44" t="n">
        <f aca="false">Сергиевский!R50+'Челно-Вершинский'!R50+Шенталинский!R50</f>
        <v>0</v>
      </c>
      <c r="S50" s="44" t="n">
        <f aca="false">Сергиевский!S50+'Челно-Вершинский'!S50+Шенталинский!S50</f>
        <v>0</v>
      </c>
      <c r="T50" s="44" t="n">
        <f aca="false">Сергиевский!T50+'Челно-Вершинский'!T50+Шенталинский!T50</f>
        <v>0</v>
      </c>
      <c r="U50" s="44" t="n">
        <f aca="false">Сергиевский!U50+'Челно-Вершинский'!U50+Шенталинский!U50</f>
        <v>0</v>
      </c>
      <c r="V50" s="44" t="n">
        <f aca="false">Сергиевский!V50+'Челно-Вершинский'!V50+Шенталинский!V50</f>
        <v>0</v>
      </c>
      <c r="W50" s="44" t="n">
        <f aca="false">Сергиевский!W50+'Челно-Вершинский'!W50+Шенталинский!W50</f>
        <v>0</v>
      </c>
      <c r="X50" s="44" t="n">
        <f aca="false">Сергиевский!X50+'Челно-Вершинский'!X50+Шенталинский!X50</f>
        <v>0</v>
      </c>
      <c r="Y50" s="44" t="n">
        <f aca="false">Сергиевский!Y50+'Челно-Вершинский'!Y50+Шенталинский!Y50</f>
        <v>0</v>
      </c>
      <c r="Z50" s="44" t="n">
        <f aca="false">Сергиевский!Z50+'Челно-Вершинский'!Z50+Шенталинский!Z50</f>
        <v>0</v>
      </c>
      <c r="AA50" s="44" t="n">
        <f aca="false">Сергиевский!AA50+'Челно-Вершинский'!AA50+Шенталинский!AA50</f>
        <v>0</v>
      </c>
      <c r="AB50" s="44" t="n">
        <f aca="false">Сергиевский!AB50+'Челно-Вершинский'!AB50+Шенталин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Сергиевский!P51+'Челно-Вершинский'!P51+Шенталинский!P51</f>
        <v>0</v>
      </c>
      <c r="Q51" s="44" t="n">
        <f aca="false">Сергиевский!Q51+'Челно-Вершинский'!Q51+Шенталинский!Q51</f>
        <v>0</v>
      </c>
      <c r="R51" s="44" t="n">
        <f aca="false">Сергиевский!R51+'Челно-Вершинский'!R51+Шенталинский!R51</f>
        <v>0</v>
      </c>
      <c r="S51" s="44" t="n">
        <f aca="false">Сергиевский!S51+'Челно-Вершинский'!S51+Шенталинский!S51</f>
        <v>0</v>
      </c>
      <c r="T51" s="44" t="n">
        <f aca="false">Сергиевский!T51+'Челно-Вершинский'!T51+Шенталинский!T51</f>
        <v>0</v>
      </c>
      <c r="U51" s="44" t="n">
        <f aca="false">Сергиевский!U51+'Челно-Вершинский'!U51+Шенталинский!U51</f>
        <v>0</v>
      </c>
      <c r="V51" s="44" t="n">
        <f aca="false">Сергиевский!V51+'Челно-Вершинский'!V51+Шенталинский!V51</f>
        <v>0</v>
      </c>
      <c r="W51" s="44" t="n">
        <f aca="false">Сергиевский!W51+'Челно-Вершинский'!W51+Шенталинский!W51</f>
        <v>0</v>
      </c>
      <c r="X51" s="44" t="n">
        <f aca="false">Сергиевский!X51+'Челно-Вершинский'!X51+Шенталинский!X51</f>
        <v>0</v>
      </c>
      <c r="Y51" s="44" t="n">
        <f aca="false">Сергиевский!Y51+'Челно-Вершинский'!Y51+Шенталинский!Y51</f>
        <v>1</v>
      </c>
      <c r="Z51" s="44" t="n">
        <f aca="false">Сергиевский!Z51+'Челно-Вершинский'!Z51+Шенталинский!Z51</f>
        <v>0</v>
      </c>
      <c r="AA51" s="44" t="n">
        <f aca="false">Сергиевский!AA51+'Челно-Вершинский'!AA51+Шенталинский!AA51</f>
        <v>1</v>
      </c>
      <c r="AB51" s="44" t="n">
        <f aca="false">Сергиевский!AB51+'Челно-Вершинский'!AB51+Шенталинский!AB51</f>
        <v>1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Сергиевский!P52+'Челно-Вершинский'!P52+Шенталинский!P52</f>
        <v>0</v>
      </c>
      <c r="Q52" s="44" t="n">
        <f aca="false">Сергиевский!Q52+'Челно-Вершинский'!Q52+Шенталинский!Q52</f>
        <v>0</v>
      </c>
      <c r="R52" s="44" t="n">
        <f aca="false">Сергиевский!R52+'Челно-Вершинский'!R52+Шенталинский!R52</f>
        <v>0</v>
      </c>
      <c r="S52" s="44" t="n">
        <f aca="false">Сергиевский!S52+'Челно-Вершинский'!S52+Шенталинский!S52</f>
        <v>0</v>
      </c>
      <c r="T52" s="44" t="n">
        <f aca="false">Сергиевский!T52+'Челно-Вершинский'!T52+Шенталинский!T52</f>
        <v>0</v>
      </c>
      <c r="U52" s="44" t="n">
        <f aca="false">Сергиевский!U52+'Челно-Вершинский'!U52+Шенталинский!U52</f>
        <v>0</v>
      </c>
      <c r="V52" s="44" t="n">
        <f aca="false">Сергиевский!V52+'Челно-Вершинский'!V52+Шенталинский!V52</f>
        <v>0</v>
      </c>
      <c r="W52" s="44" t="n">
        <f aca="false">Сергиевский!W52+'Челно-Вершинский'!W52+Шенталинский!W52</f>
        <v>0</v>
      </c>
      <c r="X52" s="44" t="n">
        <f aca="false">Сергиевский!X52+'Челно-Вершинский'!X52+Шенталинский!X52</f>
        <v>0</v>
      </c>
      <c r="Y52" s="44" t="n">
        <f aca="false">Сергиевский!Y52+'Челно-Вершинский'!Y52+Шенталинский!Y52</f>
        <v>0</v>
      </c>
      <c r="Z52" s="44" t="n">
        <f aca="false">Сергиевский!Z52+'Челно-Вершинский'!Z52+Шенталинский!Z52</f>
        <v>0</v>
      </c>
      <c r="AA52" s="44" t="n">
        <f aca="false">Сергиевский!AA52+'Челно-Вершинский'!AA52+Шенталинский!AA52</f>
        <v>0</v>
      </c>
      <c r="AB52" s="44" t="n">
        <f aca="false">Сергиевский!AB52+'Челно-Вершинский'!AB52+Шенталинский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Сергиевский!P53+'Челно-Вершинский'!P53+Шенталинский!P53</f>
        <v>0</v>
      </c>
      <c r="Q53" s="44" t="n">
        <f aca="false">Сергиевский!Q53+'Челно-Вершинский'!Q53+Шенталинский!Q53</f>
        <v>0</v>
      </c>
      <c r="R53" s="44" t="n">
        <f aca="false">Сергиевский!R53+'Челно-Вершинский'!R53+Шенталинский!R53</f>
        <v>0</v>
      </c>
      <c r="S53" s="44" t="n">
        <f aca="false">Сергиевский!S53+'Челно-Вершинский'!S53+Шенталинский!S53</f>
        <v>0</v>
      </c>
      <c r="T53" s="44" t="n">
        <f aca="false">Сергиевский!T53+'Челно-Вершинский'!T53+Шенталинский!T53</f>
        <v>0</v>
      </c>
      <c r="U53" s="44" t="n">
        <f aca="false">Сергиевский!U53+'Челно-Вершинский'!U53+Шенталинский!U53</f>
        <v>0</v>
      </c>
      <c r="V53" s="44" t="n">
        <f aca="false">Сергиевский!V53+'Челно-Вершинский'!V53+Шенталинский!V53</f>
        <v>0</v>
      </c>
      <c r="W53" s="44" t="n">
        <f aca="false">Сергиевский!W53+'Челно-Вершинский'!W53+Шенталинский!W53</f>
        <v>0</v>
      </c>
      <c r="X53" s="44" t="n">
        <f aca="false">Сергиевский!X53+'Челно-Вершинский'!X53+Шенталинский!X53</f>
        <v>0</v>
      </c>
      <c r="Y53" s="44" t="n">
        <f aca="false">Сергиевский!Y53+'Челно-Вершинский'!Y53+Шенталинский!Y53</f>
        <v>0</v>
      </c>
      <c r="Z53" s="44" t="n">
        <f aca="false">Сергиевский!Z53+'Челно-Вершинский'!Z53+Шенталинский!Z53</f>
        <v>0</v>
      </c>
      <c r="AA53" s="44" t="n">
        <f aca="false">Сергиевский!AA53+'Челно-Вершинский'!AA53+Шенталинский!AA53</f>
        <v>0</v>
      </c>
      <c r="AB53" s="44" t="n">
        <f aca="false">Сергиевский!AB53+'Челно-Вершинский'!AB53+Шенталин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Сергиевский!P54+'Челно-Вершинский'!P54+Шенталинский!P54</f>
        <v>0</v>
      </c>
      <c r="Q54" s="44" t="n">
        <f aca="false">Сергиевский!Q54+'Челно-Вершинский'!Q54+Шенталинский!Q54</f>
        <v>0</v>
      </c>
      <c r="R54" s="44" t="n">
        <f aca="false">Сергиевский!R54+'Челно-Вершинский'!R54+Шенталинский!R54</f>
        <v>0</v>
      </c>
      <c r="S54" s="44" t="n">
        <f aca="false">Сергиевский!S54+'Челно-Вершинский'!S54+Шенталинский!S54</f>
        <v>0</v>
      </c>
      <c r="T54" s="44" t="n">
        <f aca="false">Сергиевский!T54+'Челно-Вершинский'!T54+Шенталинский!T54</f>
        <v>0</v>
      </c>
      <c r="U54" s="44" t="n">
        <f aca="false">Сергиевский!U54+'Челно-Вершинский'!U54+Шенталинский!U54</f>
        <v>0</v>
      </c>
      <c r="V54" s="44" t="n">
        <f aca="false">Сергиевский!V54+'Челно-Вершинский'!V54+Шенталинский!V54</f>
        <v>0</v>
      </c>
      <c r="W54" s="44" t="n">
        <f aca="false">Сергиевский!W54+'Челно-Вершинский'!W54+Шенталинский!W54</f>
        <v>0</v>
      </c>
      <c r="X54" s="44" t="n">
        <f aca="false">Сергиевский!X54+'Челно-Вершинский'!X54+Шенталинский!X54</f>
        <v>0</v>
      </c>
      <c r="Y54" s="44" t="n">
        <f aca="false">Сергиевский!Y54+'Челно-Вершинский'!Y54+Шенталинский!Y54</f>
        <v>0</v>
      </c>
      <c r="Z54" s="44" t="n">
        <f aca="false">Сергиевский!Z54+'Челно-Вершинский'!Z54+Шенталинский!Z54</f>
        <v>0</v>
      </c>
      <c r="AA54" s="44" t="n">
        <f aca="false">Сергиевский!AA54+'Челно-Вершинский'!AA54+Шенталинский!AA54</f>
        <v>0</v>
      </c>
      <c r="AB54" s="44" t="n">
        <f aca="false">Сергиевский!AB54+'Челно-Вершинский'!AB54+Шенталин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Сергиевский!P55+'Челно-Вершинский'!P55+Шенталинский!P55</f>
        <v>0</v>
      </c>
      <c r="Q55" s="44" t="n">
        <f aca="false">Сергиевский!Q55+'Челно-Вершинский'!Q55+Шенталинский!Q55</f>
        <v>0</v>
      </c>
      <c r="R55" s="44" t="n">
        <f aca="false">Сергиевский!R55+'Челно-Вершинский'!R55+Шенталинский!R55</f>
        <v>0</v>
      </c>
      <c r="S55" s="44" t="n">
        <f aca="false">Сергиевский!S55+'Челно-Вершинский'!S55+Шенталинский!S55</f>
        <v>0</v>
      </c>
      <c r="T55" s="44" t="n">
        <f aca="false">Сергиевский!T55+'Челно-Вершинский'!T55+Шенталинский!T55</f>
        <v>0</v>
      </c>
      <c r="U55" s="44" t="n">
        <f aca="false">Сергиевский!U55+'Челно-Вершинский'!U55+Шенталинский!U55</f>
        <v>0</v>
      </c>
      <c r="V55" s="44" t="n">
        <f aca="false">Сергиевский!V55+'Челно-Вершинский'!V55+Шенталинский!V55</f>
        <v>0</v>
      </c>
      <c r="W55" s="44" t="n">
        <f aca="false">Сергиевский!W55+'Челно-Вершинский'!W55+Шенталинский!W55</f>
        <v>0</v>
      </c>
      <c r="X55" s="44" t="n">
        <f aca="false">Сергиевский!X55+'Челно-Вершинский'!X55+Шенталинский!X55</f>
        <v>0</v>
      </c>
      <c r="Y55" s="44" t="n">
        <f aca="false">Сергиевский!Y55+'Челно-Вершинский'!Y55+Шенталинский!Y55</f>
        <v>0</v>
      </c>
      <c r="Z55" s="44" t="n">
        <f aca="false">Сергиевский!Z55+'Челно-Вершинский'!Z55+Шенталинский!Z55</f>
        <v>0</v>
      </c>
      <c r="AA55" s="44" t="n">
        <f aca="false">Сергиевский!AA55+'Челно-Вершинский'!AA55+Шенталинский!AA55</f>
        <v>0</v>
      </c>
      <c r="AB55" s="44" t="n">
        <f aca="false">Сергиевский!AB55+'Челно-Вершинский'!AB55+Шенталин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Сергиевский!P56+'Челно-Вершинский'!P56+Шенталинский!P56</f>
        <v>0</v>
      </c>
      <c r="Q56" s="44" t="n">
        <f aca="false">Сергиевский!Q56+'Челно-Вершинский'!Q56+Шенталинский!Q56</f>
        <v>0</v>
      </c>
      <c r="R56" s="44" t="n">
        <f aca="false">Сергиевский!R56+'Челно-Вершинский'!R56+Шенталинский!R56</f>
        <v>0</v>
      </c>
      <c r="S56" s="44" t="n">
        <f aca="false">Сергиевский!S56+'Челно-Вершинский'!S56+Шенталинский!S56</f>
        <v>0</v>
      </c>
      <c r="T56" s="44" t="n">
        <f aca="false">Сергиевский!T56+'Челно-Вершинский'!T56+Шенталинский!T56</f>
        <v>0</v>
      </c>
      <c r="U56" s="44" t="n">
        <f aca="false">Сергиевский!U56+'Челно-Вершинский'!U56+Шенталинский!U56</f>
        <v>0</v>
      </c>
      <c r="V56" s="44" t="n">
        <f aca="false">Сергиевский!V56+'Челно-Вершинский'!V56+Шенталинский!V56</f>
        <v>0</v>
      </c>
      <c r="W56" s="44" t="n">
        <f aca="false">Сергиевский!W56+'Челно-Вершинский'!W56+Шенталинский!W56</f>
        <v>0</v>
      </c>
      <c r="X56" s="44" t="n">
        <f aca="false">Сергиевский!X56+'Челно-Вершинский'!X56+Шенталинский!X56</f>
        <v>0</v>
      </c>
      <c r="Y56" s="44" t="n">
        <f aca="false">Сергиевский!Y56+'Челно-Вершинский'!Y56+Шенталинский!Y56</f>
        <v>0</v>
      </c>
      <c r="Z56" s="44" t="n">
        <f aca="false">Сергиевский!Z56+'Челно-Вершинский'!Z56+Шенталинский!Z56</f>
        <v>0</v>
      </c>
      <c r="AA56" s="44" t="n">
        <f aca="false">Сергиевский!AA56+'Челно-Вершинский'!AA56+Шенталинский!AA56</f>
        <v>0</v>
      </c>
      <c r="AB56" s="44" t="n">
        <f aca="false">Сергиевский!AB56+'Челно-Вершинский'!AB56+Шенталин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Сергиевский!P57+'Челно-Вершинский'!P57+Шенталинский!P57</f>
        <v>0</v>
      </c>
      <c r="Q57" s="44" t="n">
        <f aca="false">Сергиевский!Q57+'Челно-Вершинский'!Q57+Шенталинский!Q57</f>
        <v>0</v>
      </c>
      <c r="R57" s="44" t="n">
        <f aca="false">Сергиевский!R57+'Челно-Вершинский'!R57+Шенталинский!R57</f>
        <v>0</v>
      </c>
      <c r="S57" s="44" t="n">
        <f aca="false">Сергиевский!S57+'Челно-Вершинский'!S57+Шенталинский!S57</f>
        <v>0</v>
      </c>
      <c r="T57" s="44" t="n">
        <f aca="false">Сергиевский!T57+'Челно-Вершинский'!T57+Шенталинский!T57</f>
        <v>0</v>
      </c>
      <c r="U57" s="44" t="n">
        <f aca="false">Сергиевский!U57+'Челно-Вершинский'!U57+Шенталинский!U57</f>
        <v>0</v>
      </c>
      <c r="V57" s="44" t="n">
        <f aca="false">Сергиевский!V57+'Челно-Вершинский'!V57+Шенталинский!V57</f>
        <v>0</v>
      </c>
      <c r="W57" s="44" t="n">
        <f aca="false">Сергиевский!W57+'Челно-Вершинский'!W57+Шенталинский!W57</f>
        <v>0</v>
      </c>
      <c r="X57" s="44" t="n">
        <f aca="false">Сергиевский!X57+'Челно-Вершинский'!X57+Шенталинский!X57</f>
        <v>0</v>
      </c>
      <c r="Y57" s="44" t="n">
        <f aca="false">Сергиевский!Y57+'Челно-Вершинский'!Y57+Шенталинский!Y57</f>
        <v>0</v>
      </c>
      <c r="Z57" s="44" t="n">
        <f aca="false">Сергиевский!Z57+'Челно-Вершинский'!Z57+Шенталинский!Z57</f>
        <v>0</v>
      </c>
      <c r="AA57" s="44" t="n">
        <f aca="false">Сергиевский!AA57+'Челно-Вершинский'!AA57+Шенталинский!AA57</f>
        <v>0</v>
      </c>
      <c r="AB57" s="44" t="n">
        <f aca="false">Сергиевский!AB57+'Челно-Вершинский'!AB57+Шенталин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Сергиевский!P58+'Челно-Вершинский'!P58+Шенталинский!P58</f>
        <v>0</v>
      </c>
      <c r="Q58" s="44" t="n">
        <f aca="false">Сергиевский!Q58+'Челно-Вершинский'!Q58+Шенталинский!Q58</f>
        <v>0</v>
      </c>
      <c r="R58" s="44" t="n">
        <f aca="false">Сергиевский!R58+'Челно-Вершинский'!R58+Шенталинский!R58</f>
        <v>0</v>
      </c>
      <c r="S58" s="44" t="n">
        <f aca="false">Сергиевский!S58+'Челно-Вершинский'!S58+Шенталинский!S58</f>
        <v>0</v>
      </c>
      <c r="T58" s="44" t="n">
        <f aca="false">Сергиевский!T58+'Челно-Вершинский'!T58+Шенталинский!T58</f>
        <v>0</v>
      </c>
      <c r="U58" s="44" t="n">
        <f aca="false">Сергиевский!U58+'Челно-Вершинский'!U58+Шенталинский!U58</f>
        <v>0</v>
      </c>
      <c r="V58" s="44" t="n">
        <f aca="false">Сергиевский!V58+'Челно-Вершинский'!V58+Шенталинский!V58</f>
        <v>0</v>
      </c>
      <c r="W58" s="44" t="n">
        <f aca="false">Сергиевский!W58+'Челно-Вершинский'!W58+Шенталинский!W58</f>
        <v>0</v>
      </c>
      <c r="X58" s="44" t="n">
        <f aca="false">Сергиевский!X58+'Челно-Вершинский'!X58+Шенталинский!X58</f>
        <v>0</v>
      </c>
      <c r="Y58" s="44" t="n">
        <f aca="false">Сергиевский!Y58+'Челно-Вершинский'!Y58+Шенталинский!Y58</f>
        <v>0</v>
      </c>
      <c r="Z58" s="44" t="n">
        <f aca="false">Сергиевский!Z58+'Челно-Вершинский'!Z58+Шенталинский!Z58</f>
        <v>0</v>
      </c>
      <c r="AA58" s="44" t="n">
        <f aca="false">Сергиевский!AA58+'Челно-Вершинский'!AA58+Шенталинский!AA58</f>
        <v>0</v>
      </c>
      <c r="AB58" s="44" t="n">
        <f aca="false">Сергиевский!AB58+'Челно-Вершинский'!AB58+Шенталин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Сергиевский!P59+'Челно-Вершинский'!P59+Шенталинский!P59</f>
        <v>0</v>
      </c>
      <c r="Q59" s="44" t="n">
        <f aca="false">Сергиевский!Q59+'Челно-Вершинский'!Q59+Шенталинский!Q59</f>
        <v>0</v>
      </c>
      <c r="R59" s="44" t="n">
        <f aca="false">Сергиевский!R59+'Челно-Вершинский'!R59+Шенталинский!R59</f>
        <v>0</v>
      </c>
      <c r="S59" s="44" t="n">
        <f aca="false">Сергиевский!S59+'Челно-Вершинский'!S59+Шенталинский!S59</f>
        <v>0</v>
      </c>
      <c r="T59" s="44" t="n">
        <f aca="false">Сергиевский!T59+'Челно-Вершинский'!T59+Шенталинский!T59</f>
        <v>0</v>
      </c>
      <c r="U59" s="44" t="n">
        <f aca="false">Сергиевский!U59+'Челно-Вершинский'!U59+Шенталинский!U59</f>
        <v>0</v>
      </c>
      <c r="V59" s="44" t="n">
        <f aca="false">Сергиевский!V59+'Челно-Вершинский'!V59+Шенталинский!V59</f>
        <v>0</v>
      </c>
      <c r="W59" s="44" t="n">
        <f aca="false">Сергиевский!W59+'Челно-Вершинский'!W59+Шенталинский!W59</f>
        <v>0</v>
      </c>
      <c r="X59" s="44" t="n">
        <f aca="false">Сергиевский!X59+'Челно-Вершинский'!X59+Шенталинский!X59</f>
        <v>0</v>
      </c>
      <c r="Y59" s="44" t="n">
        <f aca="false">Сергиевский!Y59+'Челно-Вершинский'!Y59+Шенталинский!Y59</f>
        <v>0</v>
      </c>
      <c r="Z59" s="44" t="n">
        <f aca="false">Сергиевский!Z59+'Челно-Вершинский'!Z59+Шенталинский!Z59</f>
        <v>0</v>
      </c>
      <c r="AA59" s="44" t="n">
        <f aca="false">Сергиевский!AA59+'Челно-Вершинский'!AA59+Шенталинский!AA59</f>
        <v>0</v>
      </c>
      <c r="AB59" s="44" t="n">
        <f aca="false">Сергиевский!AB59+'Челно-Вершинский'!AB59+Шенталинский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Сергиевский!P60+'Челно-Вершинский'!P60+Шенталинский!P60</f>
        <v>0</v>
      </c>
      <c r="Q60" s="44" t="n">
        <f aca="false">Сергиевский!Q60+'Челно-Вершинский'!Q60+Шенталинский!Q60</f>
        <v>0</v>
      </c>
      <c r="R60" s="44" t="n">
        <f aca="false">Сергиевский!R60+'Челно-Вершинский'!R60+Шенталинский!R60</f>
        <v>0</v>
      </c>
      <c r="S60" s="44" t="n">
        <f aca="false">Сергиевский!S60+'Челно-Вершинский'!S60+Шенталинский!S60</f>
        <v>0</v>
      </c>
      <c r="T60" s="44" t="n">
        <f aca="false">Сергиевский!T60+'Челно-Вершинский'!T60+Шенталинский!T60</f>
        <v>0</v>
      </c>
      <c r="U60" s="44" t="n">
        <f aca="false">Сергиевский!U60+'Челно-Вершинский'!U60+Шенталинский!U60</f>
        <v>0</v>
      </c>
      <c r="V60" s="44" t="n">
        <f aca="false">Сергиевский!V60+'Челно-Вершинский'!V60+Шенталинский!V60</f>
        <v>0</v>
      </c>
      <c r="W60" s="44" t="n">
        <f aca="false">Сергиевский!W60+'Челно-Вершинский'!W60+Шенталинский!W60</f>
        <v>0</v>
      </c>
      <c r="X60" s="44" t="n">
        <f aca="false">Сергиевский!X60+'Челно-Вершинский'!X60+Шенталинский!X60</f>
        <v>0</v>
      </c>
      <c r="Y60" s="44" t="n">
        <f aca="false">Сергиевский!Y60+'Челно-Вершинский'!Y60+Шенталинский!Y60</f>
        <v>0</v>
      </c>
      <c r="Z60" s="44" t="n">
        <f aca="false">Сергиевский!Z60+'Челно-Вершинский'!Z60+Шенталинский!Z60</f>
        <v>0</v>
      </c>
      <c r="AA60" s="44" t="n">
        <f aca="false">Сергиевский!AA60+'Челно-Вершинский'!AA60+Шенталинский!AA60</f>
        <v>0</v>
      </c>
      <c r="AB60" s="44" t="n">
        <f aca="false">Сергиевский!AB60+'Челно-Вершинский'!AB60+Шенталин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Сергиевский!P61+'Челно-Вершинский'!P61+Шенталинский!P61</f>
        <v>0</v>
      </c>
      <c r="Q61" s="44" t="n">
        <f aca="false">Сергиевский!Q61+'Челно-Вершинский'!Q61+Шенталинский!Q61</f>
        <v>0</v>
      </c>
      <c r="R61" s="44" t="n">
        <f aca="false">Сергиевский!R61+'Челно-Вершинский'!R61+Шенталинский!R61</f>
        <v>0</v>
      </c>
      <c r="S61" s="44" t="n">
        <f aca="false">Сергиевский!S61+'Челно-Вершинский'!S61+Шенталинский!S61</f>
        <v>0</v>
      </c>
      <c r="T61" s="44" t="n">
        <f aca="false">Сергиевский!T61+'Челно-Вершинский'!T61+Шенталинский!T61</f>
        <v>0</v>
      </c>
      <c r="U61" s="44" t="n">
        <f aca="false">Сергиевский!U61+'Челно-Вершинский'!U61+Шенталинский!U61</f>
        <v>0</v>
      </c>
      <c r="V61" s="44" t="n">
        <f aca="false">Сергиевский!V61+'Челно-Вершинский'!V61+Шенталинский!V61</f>
        <v>0</v>
      </c>
      <c r="W61" s="44" t="n">
        <f aca="false">Сергиевский!W61+'Челно-Вершинский'!W61+Шенталинский!W61</f>
        <v>0</v>
      </c>
      <c r="X61" s="44" t="n">
        <f aca="false">Сергиевский!X61+'Челно-Вершинский'!X61+Шенталинский!X61</f>
        <v>0</v>
      </c>
      <c r="Y61" s="44" t="n">
        <f aca="false">Сергиевский!Y61+'Челно-Вершинский'!Y61+Шенталинский!Y61</f>
        <v>0</v>
      </c>
      <c r="Z61" s="44" t="n">
        <f aca="false">Сергиевский!Z61+'Челно-Вершинский'!Z61+Шенталинский!Z61</f>
        <v>0</v>
      </c>
      <c r="AA61" s="44" t="n">
        <f aca="false">Сергиевский!AA61+'Челно-Вершинский'!AA61+Шенталинский!AA61</f>
        <v>0</v>
      </c>
      <c r="AB61" s="44" t="n">
        <f aca="false">Сергиевский!AB61+'Челно-Вершинский'!AB61+Шенталин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Сергиевский!P62+'Челно-Вершинский'!P62+Шенталинский!P62</f>
        <v>0</v>
      </c>
      <c r="Q62" s="44" t="n">
        <f aca="false">Сергиевский!Q62+'Челно-Вершинский'!Q62+Шенталинский!Q62</f>
        <v>0</v>
      </c>
      <c r="R62" s="44" t="n">
        <f aca="false">Сергиевский!R62+'Челно-Вершинский'!R62+Шенталинский!R62</f>
        <v>0</v>
      </c>
      <c r="S62" s="44" t="n">
        <f aca="false">Сергиевский!S62+'Челно-Вершинский'!S62+Шенталинский!S62</f>
        <v>0</v>
      </c>
      <c r="T62" s="44" t="n">
        <f aca="false">Сергиевский!T62+'Челно-Вершинский'!T62+Шенталинский!T62</f>
        <v>0</v>
      </c>
      <c r="U62" s="44" t="n">
        <f aca="false">Сергиевский!U62+'Челно-Вершинский'!U62+Шенталинский!U62</f>
        <v>0</v>
      </c>
      <c r="V62" s="44" t="n">
        <f aca="false">Сергиевский!V62+'Челно-Вершинский'!V62+Шенталинский!V62</f>
        <v>0</v>
      </c>
      <c r="W62" s="44" t="n">
        <f aca="false">Сергиевский!W62+'Челно-Вершинский'!W62+Шенталинский!W62</f>
        <v>0</v>
      </c>
      <c r="X62" s="44" t="n">
        <f aca="false">Сергиевский!X62+'Челно-Вершинский'!X62+Шенталинский!X62</f>
        <v>0</v>
      </c>
      <c r="Y62" s="44" t="n">
        <f aca="false">Сергиевский!Y62+'Челно-Вершинский'!Y62+Шенталинский!Y62</f>
        <v>0</v>
      </c>
      <c r="Z62" s="44" t="n">
        <f aca="false">Сергиевский!Z62+'Челно-Вершинский'!Z62+Шенталинский!Z62</f>
        <v>0</v>
      </c>
      <c r="AA62" s="44" t="n">
        <f aca="false">Сергиевский!AA62+'Челно-Вершинский'!AA62+Шенталинский!AA62</f>
        <v>0</v>
      </c>
      <c r="AB62" s="44" t="n">
        <f aca="false">Сергиевский!AB62+'Челно-Вершинский'!AB62+Шенталин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Сергиевский!P63+'Челно-Вершинский'!P63+Шенталинский!P63</f>
        <v>0</v>
      </c>
      <c r="Q63" s="44" t="n">
        <f aca="false">Сергиевский!Q63+'Челно-Вершинский'!Q63+Шенталинский!Q63</f>
        <v>0</v>
      </c>
      <c r="R63" s="44" t="n">
        <f aca="false">Сергиевский!R63+'Челно-Вершинский'!R63+Шенталинский!R63</f>
        <v>0</v>
      </c>
      <c r="S63" s="44" t="n">
        <f aca="false">Сергиевский!S63+'Челно-Вершинский'!S63+Шенталинский!S63</f>
        <v>0</v>
      </c>
      <c r="T63" s="44" t="n">
        <f aca="false">Сергиевский!T63+'Челно-Вершинский'!T63+Шенталинский!T63</f>
        <v>0</v>
      </c>
      <c r="U63" s="44" t="n">
        <f aca="false">Сергиевский!U63+'Челно-Вершинский'!U63+Шенталинский!U63</f>
        <v>0</v>
      </c>
      <c r="V63" s="44" t="n">
        <f aca="false">Сергиевский!V63+'Челно-Вершинский'!V63+Шенталинский!V63</f>
        <v>0</v>
      </c>
      <c r="W63" s="44" t="n">
        <f aca="false">Сергиевский!W63+'Челно-Вершинский'!W63+Шенталинский!W63</f>
        <v>0</v>
      </c>
      <c r="X63" s="44" t="n">
        <f aca="false">Сергиевский!X63+'Челно-Вершинский'!X63+Шенталинский!X63</f>
        <v>0</v>
      </c>
      <c r="Y63" s="44" t="n">
        <f aca="false">Сергиевский!Y63+'Челно-Вершинский'!Y63+Шенталинский!Y63</f>
        <v>0</v>
      </c>
      <c r="Z63" s="44" t="n">
        <f aca="false">Сергиевский!Z63+'Челно-Вершинский'!Z63+Шенталинский!Z63</f>
        <v>0</v>
      </c>
      <c r="AA63" s="44" t="n">
        <f aca="false">Сергиевский!AA63+'Челно-Вершинский'!AA63+Шенталинский!AA63</f>
        <v>0</v>
      </c>
      <c r="AB63" s="44" t="n">
        <f aca="false">Сергиевский!AB63+'Челно-Вершинский'!AB63+Шенталин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Сергиевский!P64+'Челно-Вершинский'!P64+Шенталинский!P64</f>
        <v>0</v>
      </c>
      <c r="Q64" s="44" t="n">
        <f aca="false">Сергиевский!Q64+'Челно-Вершинский'!Q64+Шенталинский!Q64</f>
        <v>0</v>
      </c>
      <c r="R64" s="44" t="n">
        <f aca="false">Сергиевский!R64+'Челно-Вершинский'!R64+Шенталинский!R64</f>
        <v>0</v>
      </c>
      <c r="S64" s="44" t="n">
        <f aca="false">Сергиевский!S64+'Челно-Вершинский'!S64+Шенталинский!S64</f>
        <v>0</v>
      </c>
      <c r="T64" s="44" t="n">
        <f aca="false">Сергиевский!T64+'Челно-Вершинский'!T64+Шенталинский!T64</f>
        <v>0</v>
      </c>
      <c r="U64" s="44" t="n">
        <f aca="false">Сергиевский!U64+'Челно-Вершинский'!U64+Шенталинский!U64</f>
        <v>0</v>
      </c>
      <c r="V64" s="44" t="n">
        <f aca="false">Сергиевский!V64+'Челно-Вершинский'!V64+Шенталинский!V64</f>
        <v>0</v>
      </c>
      <c r="W64" s="44" t="n">
        <f aca="false">Сергиевский!W64+'Челно-Вершинский'!W64+Шенталинский!W64</f>
        <v>0</v>
      </c>
      <c r="X64" s="44" t="n">
        <f aca="false">Сергиевский!X64+'Челно-Вершинский'!X64+Шенталинский!X64</f>
        <v>0</v>
      </c>
      <c r="Y64" s="44" t="n">
        <f aca="false">Сергиевский!Y64+'Челно-Вершинский'!Y64+Шенталинский!Y64</f>
        <v>0</v>
      </c>
      <c r="Z64" s="44" t="n">
        <f aca="false">Сергиевский!Z64+'Челно-Вершинский'!Z64+Шенталинский!Z64</f>
        <v>0</v>
      </c>
      <c r="AA64" s="44" t="n">
        <f aca="false">Сергиевский!AA64+'Челно-Вершинский'!AA64+Шенталинский!AA64</f>
        <v>0</v>
      </c>
      <c r="AB64" s="44" t="n">
        <f aca="false">Сергиевский!AB64+'Челно-Вершинский'!AB64+Шенталин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Сергиевский!P65+'Челно-Вершинский'!P65+Шенталинский!P65</f>
        <v>0</v>
      </c>
      <c r="Q65" s="44" t="n">
        <f aca="false">Сергиевский!Q65+'Челно-Вершинский'!Q65+Шенталинский!Q65</f>
        <v>0</v>
      </c>
      <c r="R65" s="44" t="n">
        <f aca="false">Сергиевский!R65+'Челно-Вершинский'!R65+Шенталинский!R65</f>
        <v>0</v>
      </c>
      <c r="S65" s="44" t="n">
        <f aca="false">Сергиевский!S65+'Челно-Вершинский'!S65+Шенталинский!S65</f>
        <v>0</v>
      </c>
      <c r="T65" s="44" t="n">
        <f aca="false">Сергиевский!T65+'Челно-Вершинский'!T65+Шенталинский!T65</f>
        <v>0</v>
      </c>
      <c r="U65" s="44" t="n">
        <f aca="false">Сергиевский!U65+'Челно-Вершинский'!U65+Шенталинский!U65</f>
        <v>0</v>
      </c>
      <c r="V65" s="44" t="n">
        <f aca="false">Сергиевский!V65+'Челно-Вершинский'!V65+Шенталинский!V65</f>
        <v>0</v>
      </c>
      <c r="W65" s="44" t="n">
        <f aca="false">Сергиевский!W65+'Челно-Вершинский'!W65+Шенталинский!W65</f>
        <v>0</v>
      </c>
      <c r="X65" s="44" t="n">
        <f aca="false">Сергиевский!X65+'Челно-Вершинский'!X65+Шенталинский!X65</f>
        <v>0</v>
      </c>
      <c r="Y65" s="44" t="n">
        <f aca="false">Сергиевский!Y65+'Челно-Вершинский'!Y65+Шенталинский!Y65</f>
        <v>0</v>
      </c>
      <c r="Z65" s="44" t="n">
        <f aca="false">Сергиевский!Z65+'Челно-Вершинский'!Z65+Шенталинский!Z65</f>
        <v>0</v>
      </c>
      <c r="AA65" s="44" t="n">
        <f aca="false">Сергиевский!AA65+'Челно-Вершинский'!AA65+Шенталинский!AA65</f>
        <v>0</v>
      </c>
      <c r="AB65" s="44" t="n">
        <f aca="false">Сергиевский!AB65+'Челно-Вершинский'!AB65+Шенталин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Сергиевский!P66+'Челно-Вершинский'!P66+Шенталинский!P66</f>
        <v>0</v>
      </c>
      <c r="Q66" s="44" t="n">
        <f aca="false">Сергиевский!Q66+'Челно-Вершинский'!Q66+Шенталинский!Q66</f>
        <v>0</v>
      </c>
      <c r="R66" s="44" t="n">
        <f aca="false">Сергиевский!R66+'Челно-Вершинский'!R66+Шенталинский!R66</f>
        <v>0</v>
      </c>
      <c r="S66" s="44" t="n">
        <f aca="false">Сергиевский!S66+'Челно-Вершинский'!S66+Шенталинский!S66</f>
        <v>0</v>
      </c>
      <c r="T66" s="44" t="n">
        <f aca="false">Сергиевский!T66+'Челно-Вершинский'!T66+Шенталинский!T66</f>
        <v>0</v>
      </c>
      <c r="U66" s="44" t="n">
        <f aca="false">Сергиевский!U66+'Челно-Вершинский'!U66+Шенталинский!U66</f>
        <v>0</v>
      </c>
      <c r="V66" s="44" t="n">
        <f aca="false">Сергиевский!V66+'Челно-Вершинский'!V66+Шенталинский!V66</f>
        <v>0</v>
      </c>
      <c r="W66" s="44" t="n">
        <f aca="false">Сергиевский!W66+'Челно-Вершинский'!W66+Шенталинский!W66</f>
        <v>0</v>
      </c>
      <c r="X66" s="44" t="n">
        <f aca="false">Сергиевский!X66+'Челно-Вершинский'!X66+Шенталинский!X66</f>
        <v>0</v>
      </c>
      <c r="Y66" s="44" t="n">
        <f aca="false">Сергиевский!Y66+'Челно-Вершинский'!Y66+Шенталинский!Y66</f>
        <v>0</v>
      </c>
      <c r="Z66" s="44" t="n">
        <f aca="false">Сергиевский!Z66+'Челно-Вершинский'!Z66+Шенталинский!Z66</f>
        <v>0</v>
      </c>
      <c r="AA66" s="44" t="n">
        <f aca="false">Сергиевский!AA66+'Челно-Вершинский'!AA66+Шенталинский!AA66</f>
        <v>0</v>
      </c>
      <c r="AB66" s="44" t="n">
        <f aca="false">Сергиевский!AB66+'Челно-Вершинский'!AB66+Шенталинский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 t="n">
        <v>1</v>
      </c>
      <c r="Z21" s="44"/>
      <c r="AA21" s="44" t="n">
        <v>1</v>
      </c>
      <c r="AB21" s="44" t="n">
        <v>1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 t="n">
        <v>1</v>
      </c>
      <c r="Z30" s="44"/>
      <c r="AA30" s="44" t="n">
        <v>1</v>
      </c>
      <c r="AB30" s="44" t="n">
        <v>1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 t="n">
        <v>1</v>
      </c>
      <c r="Z37" s="44"/>
      <c r="AA37" s="44" t="n">
        <v>1</v>
      </c>
      <c r="AB37" s="44" t="n">
        <v>1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 t="n">
        <v>1</v>
      </c>
      <c r="Z39" s="44"/>
      <c r="AA39" s="44" t="n">
        <v>1</v>
      </c>
      <c r="AB39" s="44" t="n">
        <v>1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 t="n">
        <v>1</v>
      </c>
      <c r="Z51" s="44"/>
      <c r="AA51" s="44" t="n">
        <v>1</v>
      </c>
      <c r="AB51" s="44" t="n">
        <v>1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Похвистнево!P21+Исаклинский!P21+Камышлинский!P21+Клявлинский!P21+Похвистневский!P21</f>
        <v>0</v>
      </c>
      <c r="Q21" s="44" t="n">
        <f aca="false">Похвистнево!Q21+Исаклинский!Q21+Камышлинский!Q21+Клявлинский!Q21+Похвистневский!Q21</f>
        <v>0</v>
      </c>
      <c r="R21" s="44" t="n">
        <f aca="false">Похвистнево!R21+Исаклинский!R21+Камышлинский!R21+Клявлинский!R21+Похвистневский!R21</f>
        <v>0</v>
      </c>
      <c r="S21" s="44" t="n">
        <f aca="false">Похвистнево!S21+Исаклинский!S21+Камышлинский!S21+Клявлинский!S21+Похвистневский!S21</f>
        <v>0</v>
      </c>
      <c r="T21" s="44" t="n">
        <f aca="false">Похвистнево!T21+Исаклинский!T21+Камышлинский!T21+Клявлинский!T21+Похвистневский!T21</f>
        <v>0</v>
      </c>
      <c r="U21" s="44" t="n">
        <f aca="false">Похвистнево!U21+Исаклинский!U21+Камышлинский!U21+Клявлинский!U21+Похвистневский!U21</f>
        <v>0</v>
      </c>
      <c r="V21" s="44" t="n">
        <f aca="false">Похвистнево!V21+Исаклинский!V21+Камышлинский!V21+Клявлинский!V21+Похвистневский!V21</f>
        <v>0</v>
      </c>
      <c r="W21" s="44" t="n">
        <f aca="false">Похвистнево!W21+Исаклинский!W21+Камышлинский!W21+Клявлинский!W21+Похвистневский!W21</f>
        <v>0</v>
      </c>
      <c r="X21" s="44" t="n">
        <f aca="false">Похвистнево!X21+Исаклинский!X21+Камышлинский!X21+Клявлинский!X21+Похвистневский!X21</f>
        <v>0</v>
      </c>
      <c r="Y21" s="44" t="n">
        <f aca="false">Похвистнево!Y21+Исаклинский!Y21+Камышлинский!Y21+Клявлинский!Y21+Похвистневский!Y21</f>
        <v>1</v>
      </c>
      <c r="Z21" s="44" t="n">
        <f aca="false">Похвистнево!Z21+Исаклинский!Z21+Камышлинский!Z21+Клявлинский!Z21+Похвистневский!Z21</f>
        <v>0</v>
      </c>
      <c r="AA21" s="44" t="n">
        <f aca="false">Похвистнево!AA21+Исаклинский!AA21+Камышлинский!AA21+Клявлинский!AA21+Похвистневский!AA21</f>
        <v>1</v>
      </c>
      <c r="AB21" s="44" t="n">
        <f aca="false">Похвистнево!AB21+Исаклинский!AB21+Камышлинский!AB21+Клявлинский!AB21+Похвистневский!AB21</f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Похвистнево!P22+Исаклинский!P22+Камышлинский!P22+Клявлинский!P22+Похвистневский!P22</f>
        <v>0</v>
      </c>
      <c r="Q22" s="44" t="n">
        <f aca="false">Похвистнево!Q22+Исаклинский!Q22+Камышлинский!Q22+Клявлинский!Q22+Похвистневский!Q22</f>
        <v>0</v>
      </c>
      <c r="R22" s="44" t="n">
        <f aca="false">Похвистнево!R22+Исаклинский!R22+Камышлинский!R22+Клявлинский!R22+Похвистневский!R22</f>
        <v>0</v>
      </c>
      <c r="S22" s="44" t="n">
        <f aca="false">Похвистнево!S22+Исаклинский!S22+Камышлинский!S22+Клявлинский!S22+Похвистневский!S22</f>
        <v>0</v>
      </c>
      <c r="T22" s="44" t="n">
        <f aca="false">Похвистнево!T22+Исаклинский!T22+Камышлинский!T22+Клявлинский!T22+Похвистневский!T22</f>
        <v>0</v>
      </c>
      <c r="U22" s="44" t="n">
        <f aca="false">Похвистнево!U22+Исаклинский!U22+Камышлинский!U22+Клявлинский!U22+Похвистневский!U22</f>
        <v>0</v>
      </c>
      <c r="V22" s="44" t="n">
        <f aca="false">Похвистнево!V22+Исаклинский!V22+Камышлинский!V22+Клявлинский!V22+Похвистневский!V22</f>
        <v>0</v>
      </c>
      <c r="W22" s="44" t="n">
        <f aca="false">Похвистнево!W22+Исаклинский!W22+Камышлинский!W22+Клявлинский!W22+Похвистневский!W22</f>
        <v>0</v>
      </c>
      <c r="X22" s="44" t="n">
        <f aca="false">Похвистнево!X22+Исаклинский!X22+Камышлинский!X22+Клявлинский!X22+Похвистневский!X22</f>
        <v>0</v>
      </c>
      <c r="Y22" s="44" t="n">
        <f aca="false">Похвистнево!Y22+Исаклинский!Y22+Камышлинский!Y22+Клявлинский!Y22+Похвистневский!Y22</f>
        <v>0</v>
      </c>
      <c r="Z22" s="44" t="n">
        <f aca="false">Похвистнево!Z22+Исаклинский!Z22+Камышлинский!Z22+Клявлинский!Z22+Похвистневский!Z22</f>
        <v>0</v>
      </c>
      <c r="AA22" s="44" t="n">
        <f aca="false">Похвистнево!AA22+Исаклинский!AA22+Камышлинский!AA22+Клявлинский!AA22+Похвистневский!AA22</f>
        <v>0</v>
      </c>
      <c r="AB22" s="44" t="n">
        <f aca="false">Похвистнево!AB22+Исаклинский!AB22+Камышлинский!AB22+Клявлинский!AB22+Похвистневский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Похвистнево!P23+Исаклинский!P23+Камышлинский!P23+Клявлинский!P23+Похвистневский!P23</f>
        <v>0</v>
      </c>
      <c r="Q23" s="44" t="n">
        <f aca="false">Похвистнево!Q23+Исаклинский!Q23+Камышлинский!Q23+Клявлинский!Q23+Похвистневский!Q23</f>
        <v>0</v>
      </c>
      <c r="R23" s="44" t="n">
        <f aca="false">Похвистнево!R23+Исаклинский!R23+Камышлинский!R23+Клявлинский!R23+Похвистневский!R23</f>
        <v>0</v>
      </c>
      <c r="S23" s="44" t="n">
        <f aca="false">Похвистнево!S23+Исаклинский!S23+Камышлинский!S23+Клявлинский!S23+Похвистневский!S23</f>
        <v>0</v>
      </c>
      <c r="T23" s="44" t="n">
        <f aca="false">Похвистнево!T23+Исаклинский!T23+Камышлинский!T23+Клявлинский!T23+Похвистневский!T23</f>
        <v>0</v>
      </c>
      <c r="U23" s="44" t="n">
        <f aca="false">Похвистнево!U23+Исаклинский!U23+Камышлинский!U23+Клявлинский!U23+Похвистневский!U23</f>
        <v>0</v>
      </c>
      <c r="V23" s="44" t="n">
        <f aca="false">Похвистнево!V23+Исаклинский!V23+Камышлинский!V23+Клявлинский!V23+Похвистневский!V23</f>
        <v>0</v>
      </c>
      <c r="W23" s="44" t="n">
        <f aca="false">Похвистнево!W23+Исаклинский!W23+Камышлинский!W23+Клявлинский!W23+Похвистневский!W23</f>
        <v>0</v>
      </c>
      <c r="X23" s="44" t="n">
        <f aca="false">Похвистнево!X23+Исаклинский!X23+Камышлинский!X23+Клявлинский!X23+Похвистневский!X23</f>
        <v>0</v>
      </c>
      <c r="Y23" s="44" t="n">
        <f aca="false">Похвистнево!Y23+Исаклинский!Y23+Камышлинский!Y23+Клявлинский!Y23+Похвистневский!Y23</f>
        <v>0</v>
      </c>
      <c r="Z23" s="44" t="n">
        <f aca="false">Похвистнево!Z23+Исаклинский!Z23+Камышлинский!Z23+Клявлинский!Z23+Похвистневский!Z23</f>
        <v>0</v>
      </c>
      <c r="AA23" s="44" t="n">
        <f aca="false">Похвистнево!AA23+Исаклинский!AA23+Камышлинский!AA23+Клявлинский!AA23+Похвистневский!AA23</f>
        <v>0</v>
      </c>
      <c r="AB23" s="44" t="n">
        <f aca="false">Похвистнево!AB23+Исаклинский!AB23+Камышлинский!AB23+Клявлинский!AB23+Похвистнев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Похвистнево!P24+Исаклинский!P24+Камышлинский!P24+Клявлинский!P24+Похвистневский!P24</f>
        <v>0</v>
      </c>
      <c r="Q24" s="44" t="n">
        <f aca="false">Похвистнево!Q24+Исаклинский!Q24+Камышлинский!Q24+Клявлинский!Q24+Похвистневский!Q24</f>
        <v>0</v>
      </c>
      <c r="R24" s="44" t="n">
        <f aca="false">Похвистнево!R24+Исаклинский!R24+Камышлинский!R24+Клявлинский!R24+Похвистневский!R24</f>
        <v>0</v>
      </c>
      <c r="S24" s="44" t="n">
        <f aca="false">Похвистнево!S24+Исаклинский!S24+Камышлинский!S24+Клявлинский!S24+Похвистневский!S24</f>
        <v>0</v>
      </c>
      <c r="T24" s="44" t="n">
        <f aca="false">Похвистнево!T24+Исаклинский!T24+Камышлинский!T24+Клявлинский!T24+Похвистневский!T24</f>
        <v>0</v>
      </c>
      <c r="U24" s="44" t="n">
        <f aca="false">Похвистнево!U24+Исаклинский!U24+Камышлинский!U24+Клявлинский!U24+Похвистневский!U24</f>
        <v>0</v>
      </c>
      <c r="V24" s="44" t="n">
        <f aca="false">Похвистнево!V24+Исаклинский!V24+Камышлинский!V24+Клявлинский!V24+Похвистневский!V24</f>
        <v>0</v>
      </c>
      <c r="W24" s="44" t="n">
        <f aca="false">Похвистнево!W24+Исаклинский!W24+Камышлинский!W24+Клявлинский!W24+Похвистневский!W24</f>
        <v>0</v>
      </c>
      <c r="X24" s="44" t="n">
        <f aca="false">Похвистнево!X24+Исаклинский!X24+Камышлинский!X24+Клявлинский!X24+Похвистневский!X24</f>
        <v>0</v>
      </c>
      <c r="Y24" s="44" t="n">
        <f aca="false">Похвистнево!Y24+Исаклинский!Y24+Камышлинский!Y24+Клявлинский!Y24+Похвистневский!Y24</f>
        <v>0</v>
      </c>
      <c r="Z24" s="44" t="n">
        <f aca="false">Похвистнево!Z24+Исаклинский!Z24+Камышлинский!Z24+Клявлинский!Z24+Похвистневский!Z24</f>
        <v>0</v>
      </c>
      <c r="AA24" s="44" t="n">
        <f aca="false">Похвистнево!AA24+Исаклинский!AA24+Камышлинский!AA24+Клявлинский!AA24+Похвистневский!AA24</f>
        <v>0</v>
      </c>
      <c r="AB24" s="44" t="n">
        <f aca="false">Похвистнево!AB24+Исаклинский!AB24+Камышлинский!AB24+Клявлинский!AB24+Похвистнев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Похвистнево!P25+Исаклинский!P25+Камышлинский!P25+Клявлинский!P25+Похвистневский!P25</f>
        <v>0</v>
      </c>
      <c r="Q25" s="44" t="n">
        <f aca="false">Похвистнево!Q25+Исаклинский!Q25+Камышлинский!Q25+Клявлинский!Q25+Похвистневский!Q25</f>
        <v>0</v>
      </c>
      <c r="R25" s="44" t="n">
        <f aca="false">Похвистнево!R25+Исаклинский!R25+Камышлинский!R25+Клявлинский!R25+Похвистневский!R25</f>
        <v>0</v>
      </c>
      <c r="S25" s="44" t="n">
        <f aca="false">Похвистнево!S25+Исаклинский!S25+Камышлинский!S25+Клявлинский!S25+Похвистневский!S25</f>
        <v>0</v>
      </c>
      <c r="T25" s="44" t="n">
        <f aca="false">Похвистнево!T25+Исаклинский!T25+Камышлинский!T25+Клявлинский!T25+Похвистневский!T25</f>
        <v>0</v>
      </c>
      <c r="U25" s="44" t="n">
        <f aca="false">Похвистнево!U25+Исаклинский!U25+Камышлинский!U25+Клявлинский!U25+Похвистневский!U25</f>
        <v>0</v>
      </c>
      <c r="V25" s="44" t="n">
        <f aca="false">Похвистнево!V25+Исаклинский!V25+Камышлинский!V25+Клявлинский!V25+Похвистневский!V25</f>
        <v>0</v>
      </c>
      <c r="W25" s="44" t="n">
        <f aca="false">Похвистнево!W25+Исаклинский!W25+Камышлинский!W25+Клявлинский!W25+Похвистневский!W25</f>
        <v>0</v>
      </c>
      <c r="X25" s="44" t="n">
        <f aca="false">Похвистнево!X25+Исаклинский!X25+Камышлинский!X25+Клявлинский!X25+Похвистневский!X25</f>
        <v>0</v>
      </c>
      <c r="Y25" s="44" t="n">
        <f aca="false">Похвистнево!Y25+Исаклинский!Y25+Камышлинский!Y25+Клявлинский!Y25+Похвистневский!Y25</f>
        <v>0</v>
      </c>
      <c r="Z25" s="44" t="n">
        <f aca="false">Похвистнево!Z25+Исаклинский!Z25+Камышлинский!Z25+Клявлинский!Z25+Похвистневский!Z25</f>
        <v>0</v>
      </c>
      <c r="AA25" s="44" t="n">
        <f aca="false">Похвистнево!AA25+Исаклинский!AA25+Камышлинский!AA25+Клявлинский!AA25+Похвистневский!AA25</f>
        <v>0</v>
      </c>
      <c r="AB25" s="44" t="n">
        <f aca="false">Похвистнево!AB25+Исаклинский!AB25+Камышлинский!AB25+Клявлинский!AB25+Похвистнев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Похвистнево!P26+Исаклинский!P26+Камышлинский!P26+Клявлинский!P26+Похвистневский!P26</f>
        <v>0</v>
      </c>
      <c r="Q26" s="44" t="n">
        <f aca="false">Похвистнево!Q26+Исаклинский!Q26+Камышлинский!Q26+Клявлинский!Q26+Похвистневский!Q26</f>
        <v>0</v>
      </c>
      <c r="R26" s="44" t="n">
        <f aca="false">Похвистнево!R26+Исаклинский!R26+Камышлинский!R26+Клявлинский!R26+Похвистневский!R26</f>
        <v>0</v>
      </c>
      <c r="S26" s="44" t="n">
        <f aca="false">Похвистнево!S26+Исаклинский!S26+Камышлинский!S26+Клявлинский!S26+Похвистневский!S26</f>
        <v>0</v>
      </c>
      <c r="T26" s="44" t="n">
        <f aca="false">Похвистнево!T26+Исаклинский!T26+Камышлинский!T26+Клявлинский!T26+Похвистневский!T26</f>
        <v>0</v>
      </c>
      <c r="U26" s="44" t="n">
        <f aca="false">Похвистнево!U26+Исаклинский!U26+Камышлинский!U26+Клявлинский!U26+Похвистневский!U26</f>
        <v>0</v>
      </c>
      <c r="V26" s="44" t="n">
        <f aca="false">Похвистнево!V26+Исаклинский!V26+Камышлинский!V26+Клявлинский!V26+Похвистневский!V26</f>
        <v>0</v>
      </c>
      <c r="W26" s="44" t="n">
        <f aca="false">Похвистнево!W26+Исаклинский!W26+Камышлинский!W26+Клявлинский!W26+Похвистневский!W26</f>
        <v>0</v>
      </c>
      <c r="X26" s="44" t="n">
        <f aca="false">Похвистнево!X26+Исаклинский!X26+Камышлинский!X26+Клявлинский!X26+Похвистневский!X26</f>
        <v>0</v>
      </c>
      <c r="Y26" s="44" t="n">
        <f aca="false">Похвистнево!Y26+Исаклинский!Y26+Камышлинский!Y26+Клявлинский!Y26+Похвистневский!Y26</f>
        <v>0</v>
      </c>
      <c r="Z26" s="44" t="n">
        <f aca="false">Похвистнево!Z26+Исаклинский!Z26+Камышлинский!Z26+Клявлинский!Z26+Похвистневский!Z26</f>
        <v>0</v>
      </c>
      <c r="AA26" s="44" t="n">
        <f aca="false">Похвистнево!AA26+Исаклинский!AA26+Камышлинский!AA26+Клявлинский!AA26+Похвистневский!AA26</f>
        <v>0</v>
      </c>
      <c r="AB26" s="44" t="n">
        <f aca="false">Похвистнево!AB26+Исаклинский!AB26+Камышлинский!AB26+Клявлинский!AB26+Похвистнев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Похвистнево!P27+Исаклинский!P27+Камышлинский!P27+Клявлинский!P27+Похвистневский!P27</f>
        <v>0</v>
      </c>
      <c r="Q27" s="44" t="n">
        <f aca="false">Похвистнево!Q27+Исаклинский!Q27+Камышлинский!Q27+Клявлинский!Q27+Похвистневский!Q27</f>
        <v>0</v>
      </c>
      <c r="R27" s="44" t="n">
        <f aca="false">Похвистнево!R27+Исаклинский!R27+Камышлинский!R27+Клявлинский!R27+Похвистневский!R27</f>
        <v>0</v>
      </c>
      <c r="S27" s="44" t="n">
        <f aca="false">Похвистнево!S27+Исаклинский!S27+Камышлинский!S27+Клявлинский!S27+Похвистневский!S27</f>
        <v>0</v>
      </c>
      <c r="T27" s="44" t="n">
        <f aca="false">Похвистнево!T27+Исаклинский!T27+Камышлинский!T27+Клявлинский!T27+Похвистневский!T27</f>
        <v>0</v>
      </c>
      <c r="U27" s="44" t="n">
        <f aca="false">Похвистнево!U27+Исаклинский!U27+Камышлинский!U27+Клявлинский!U27+Похвистневский!U27</f>
        <v>0</v>
      </c>
      <c r="V27" s="44" t="n">
        <f aca="false">Похвистнево!V27+Исаклинский!V27+Камышлинский!V27+Клявлинский!V27+Похвистневский!V27</f>
        <v>0</v>
      </c>
      <c r="W27" s="44" t="n">
        <f aca="false">Похвистнево!W27+Исаклинский!W27+Камышлинский!W27+Клявлинский!W27+Похвистневский!W27</f>
        <v>0</v>
      </c>
      <c r="X27" s="44" t="n">
        <f aca="false">Похвистнево!X27+Исаклинский!X27+Камышлинский!X27+Клявлинский!X27+Похвистневский!X27</f>
        <v>0</v>
      </c>
      <c r="Y27" s="44" t="n">
        <f aca="false">Похвистнево!Y27+Исаклинский!Y27+Камышлинский!Y27+Клявлинский!Y27+Похвистневский!Y27</f>
        <v>0</v>
      </c>
      <c r="Z27" s="44" t="n">
        <f aca="false">Похвистнево!Z27+Исаклинский!Z27+Камышлинский!Z27+Клявлинский!Z27+Похвистневский!Z27</f>
        <v>0</v>
      </c>
      <c r="AA27" s="44" t="n">
        <f aca="false">Похвистнево!AA27+Исаклинский!AA27+Камышлинский!AA27+Клявлинский!AA27+Похвистневский!AA27</f>
        <v>0</v>
      </c>
      <c r="AB27" s="44" t="n">
        <f aca="false">Похвистнево!AB27+Исаклинский!AB27+Камышлинский!AB27+Клявлинский!AB27+Похвистнев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Похвистнево!P28+Исаклинский!P28+Камышлинский!P28+Клявлинский!P28+Похвистневский!P28</f>
        <v>0</v>
      </c>
      <c r="Q28" s="44" t="n">
        <f aca="false">Похвистнево!Q28+Исаклинский!Q28+Камышлинский!Q28+Клявлинский!Q28+Похвистневский!Q28</f>
        <v>0</v>
      </c>
      <c r="R28" s="44" t="n">
        <f aca="false">Похвистнево!R28+Исаклинский!R28+Камышлинский!R28+Клявлинский!R28+Похвистневский!R28</f>
        <v>0</v>
      </c>
      <c r="S28" s="44" t="n">
        <f aca="false">Похвистнево!S28+Исаклинский!S28+Камышлинский!S28+Клявлинский!S28+Похвистневский!S28</f>
        <v>0</v>
      </c>
      <c r="T28" s="44" t="n">
        <f aca="false">Похвистнево!T28+Исаклинский!T28+Камышлинский!T28+Клявлинский!T28+Похвистневский!T28</f>
        <v>0</v>
      </c>
      <c r="U28" s="44" t="n">
        <f aca="false">Похвистнево!U28+Исаклинский!U28+Камышлинский!U28+Клявлинский!U28+Похвистневский!U28</f>
        <v>0</v>
      </c>
      <c r="V28" s="44" t="n">
        <f aca="false">Похвистнево!V28+Исаклинский!V28+Камышлинский!V28+Клявлинский!V28+Похвистневский!V28</f>
        <v>0</v>
      </c>
      <c r="W28" s="44" t="n">
        <f aca="false">Похвистнево!W28+Исаклинский!W28+Камышлинский!W28+Клявлинский!W28+Похвистневский!W28</f>
        <v>0</v>
      </c>
      <c r="X28" s="44" t="n">
        <f aca="false">Похвистнево!X28+Исаклинский!X28+Камышлинский!X28+Клявлинский!X28+Похвистневский!X28</f>
        <v>0</v>
      </c>
      <c r="Y28" s="44" t="n">
        <f aca="false">Похвистнево!Y28+Исаклинский!Y28+Камышлинский!Y28+Клявлинский!Y28+Похвистневский!Y28</f>
        <v>0</v>
      </c>
      <c r="Z28" s="44" t="n">
        <f aca="false">Похвистнево!Z28+Исаклинский!Z28+Камышлинский!Z28+Клявлинский!Z28+Похвистневский!Z28</f>
        <v>0</v>
      </c>
      <c r="AA28" s="44" t="n">
        <f aca="false">Похвистнево!AA28+Исаклинский!AA28+Камышлинский!AA28+Клявлинский!AA28+Похвистневский!AA28</f>
        <v>0</v>
      </c>
      <c r="AB28" s="44" t="n">
        <f aca="false">Похвистнево!AB28+Исаклинский!AB28+Камышлинский!AB28+Клявлинский!AB28+Похвистнев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Похвистнево!P29+Исаклинский!P29+Камышлинский!P29+Клявлинский!P29+Похвистневский!P29</f>
        <v>0</v>
      </c>
      <c r="Q29" s="44" t="n">
        <f aca="false">Похвистнево!Q29+Исаклинский!Q29+Камышлинский!Q29+Клявлинский!Q29+Похвистневский!Q29</f>
        <v>0</v>
      </c>
      <c r="R29" s="44" t="n">
        <f aca="false">Похвистнево!R29+Исаклинский!R29+Камышлинский!R29+Клявлинский!R29+Похвистневский!R29</f>
        <v>0</v>
      </c>
      <c r="S29" s="44" t="n">
        <f aca="false">Похвистнево!S29+Исаклинский!S29+Камышлинский!S29+Клявлинский!S29+Похвистневский!S29</f>
        <v>0</v>
      </c>
      <c r="T29" s="44" t="n">
        <f aca="false">Похвистнево!T29+Исаклинский!T29+Камышлинский!T29+Клявлинский!T29+Похвистневский!T29</f>
        <v>0</v>
      </c>
      <c r="U29" s="44" t="n">
        <f aca="false">Похвистнево!U29+Исаклинский!U29+Камышлинский!U29+Клявлинский!U29+Похвистневский!U29</f>
        <v>0</v>
      </c>
      <c r="V29" s="44" t="n">
        <f aca="false">Похвистнево!V29+Исаклинский!V29+Камышлинский!V29+Клявлинский!V29+Похвистневский!V29</f>
        <v>0</v>
      </c>
      <c r="W29" s="44" t="n">
        <f aca="false">Похвистнево!W29+Исаклинский!W29+Камышлинский!W29+Клявлинский!W29+Похвистневский!W29</f>
        <v>0</v>
      </c>
      <c r="X29" s="44" t="n">
        <f aca="false">Похвистнево!X29+Исаклинский!X29+Камышлинский!X29+Клявлинский!X29+Похвистневский!X29</f>
        <v>0</v>
      </c>
      <c r="Y29" s="44" t="n">
        <f aca="false">Похвистнево!Y29+Исаклинский!Y29+Камышлинский!Y29+Клявлинский!Y29+Похвистневский!Y29</f>
        <v>0</v>
      </c>
      <c r="Z29" s="44" t="n">
        <f aca="false">Похвистнево!Z29+Исаклинский!Z29+Камышлинский!Z29+Клявлинский!Z29+Похвистневский!Z29</f>
        <v>0</v>
      </c>
      <c r="AA29" s="44" t="n">
        <f aca="false">Похвистнево!AA29+Исаклинский!AA29+Камышлинский!AA29+Клявлинский!AA29+Похвистневский!AA29</f>
        <v>0</v>
      </c>
      <c r="AB29" s="44" t="n">
        <f aca="false">Похвистнево!AB29+Исаклинский!AB29+Камышлинский!AB29+Клявлинский!AB29+Похвистнев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Похвистнево!P30+Исаклинский!P30+Камышлинский!P30+Клявлинский!P30+Похвистневский!P30</f>
        <v>0</v>
      </c>
      <c r="Q30" s="44" t="n">
        <f aca="false">Похвистнево!Q30+Исаклинский!Q30+Камышлинский!Q30+Клявлинский!Q30+Похвистневский!Q30</f>
        <v>0</v>
      </c>
      <c r="R30" s="44" t="n">
        <f aca="false">Похвистнево!R30+Исаклинский!R30+Камышлинский!R30+Клявлинский!R30+Похвистневский!R30</f>
        <v>0</v>
      </c>
      <c r="S30" s="44" t="n">
        <f aca="false">Похвистнево!S30+Исаклинский!S30+Камышлинский!S30+Клявлинский!S30+Похвистневский!S30</f>
        <v>0</v>
      </c>
      <c r="T30" s="44" t="n">
        <f aca="false">Похвистнево!T30+Исаклинский!T30+Камышлинский!T30+Клявлинский!T30+Похвистневский!T30</f>
        <v>0</v>
      </c>
      <c r="U30" s="44" t="n">
        <f aca="false">Похвистнево!U30+Исаклинский!U30+Камышлинский!U30+Клявлинский!U30+Похвистневский!U30</f>
        <v>0</v>
      </c>
      <c r="V30" s="44" t="n">
        <f aca="false">Похвистнево!V30+Исаклинский!V30+Камышлинский!V30+Клявлинский!V30+Похвистневский!V30</f>
        <v>0</v>
      </c>
      <c r="W30" s="44" t="n">
        <f aca="false">Похвистнево!W30+Исаклинский!W30+Камышлинский!W30+Клявлинский!W30+Похвистневский!W30</f>
        <v>0</v>
      </c>
      <c r="X30" s="44" t="n">
        <f aca="false">Похвистнево!X30+Исаклинский!X30+Камышлинский!X30+Клявлинский!X30+Похвистневский!X30</f>
        <v>0</v>
      </c>
      <c r="Y30" s="44" t="n">
        <f aca="false">Похвистнево!Y30+Исаклинский!Y30+Камышлинский!Y30+Клявлинский!Y30+Похвистневский!Y30</f>
        <v>1</v>
      </c>
      <c r="Z30" s="44" t="n">
        <f aca="false">Похвистнево!Z30+Исаклинский!Z30+Камышлинский!Z30+Клявлинский!Z30+Похвистневский!Z30</f>
        <v>0</v>
      </c>
      <c r="AA30" s="44" t="n">
        <f aca="false">Похвистнево!AA30+Исаклинский!AA30+Камышлинский!AA30+Клявлинский!AA30+Похвистневский!AA30</f>
        <v>1</v>
      </c>
      <c r="AB30" s="44" t="n">
        <f aca="false">Похвистнево!AB30+Исаклинский!AB30+Камышлинский!AB30+Клявлинский!AB30+Похвистневский!AB30</f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Похвистнево!P31+Исаклинский!P31+Камышлинский!P31+Клявлинский!P31+Похвистневский!P31</f>
        <v>0</v>
      </c>
      <c r="Q31" s="44" t="n">
        <f aca="false">Похвистнево!Q31+Исаклинский!Q31+Камышлинский!Q31+Клявлинский!Q31+Похвистневский!Q31</f>
        <v>0</v>
      </c>
      <c r="R31" s="44" t="n">
        <f aca="false">Похвистнево!R31+Исаклинский!R31+Камышлинский!R31+Клявлинский!R31+Похвистневский!R31</f>
        <v>0</v>
      </c>
      <c r="S31" s="44" t="n">
        <f aca="false">Похвистнево!S31+Исаклинский!S31+Камышлинский!S31+Клявлинский!S31+Похвистневский!S31</f>
        <v>0</v>
      </c>
      <c r="T31" s="44" t="n">
        <f aca="false">Похвистнево!T31+Исаклинский!T31+Камышлинский!T31+Клявлинский!T31+Похвистневский!T31</f>
        <v>0</v>
      </c>
      <c r="U31" s="44" t="n">
        <f aca="false">Похвистнево!U31+Исаклинский!U31+Камышлинский!U31+Клявлинский!U31+Похвистневский!U31</f>
        <v>0</v>
      </c>
      <c r="V31" s="44" t="n">
        <f aca="false">Похвистнево!V31+Исаклинский!V31+Камышлинский!V31+Клявлинский!V31+Похвистневский!V31</f>
        <v>0</v>
      </c>
      <c r="W31" s="44" t="n">
        <f aca="false">Похвистнево!W31+Исаклинский!W31+Камышлинский!W31+Клявлинский!W31+Похвистневский!W31</f>
        <v>0</v>
      </c>
      <c r="X31" s="44" t="n">
        <f aca="false">Похвистнево!X31+Исаклинский!X31+Камышлинский!X31+Клявлинский!X31+Похвистневский!X31</f>
        <v>0</v>
      </c>
      <c r="Y31" s="44" t="n">
        <f aca="false">Похвистнево!Y31+Исаклинский!Y31+Камышлинский!Y31+Клявлинский!Y31+Похвистневский!Y31</f>
        <v>0</v>
      </c>
      <c r="Z31" s="44" t="n">
        <f aca="false">Похвистнево!Z31+Исаклинский!Z31+Камышлинский!Z31+Клявлинский!Z31+Похвистневский!Z31</f>
        <v>0</v>
      </c>
      <c r="AA31" s="44" t="n">
        <f aca="false">Похвистнево!AA31+Исаклинский!AA31+Камышлинский!AA31+Клявлинский!AA31+Похвистневский!AA31</f>
        <v>0</v>
      </c>
      <c r="AB31" s="44" t="n">
        <f aca="false">Похвистнево!AB31+Исаклинский!AB31+Камышлинский!AB31+Клявлинский!AB31+Похвистневский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Похвистнево!P32+Исаклинский!P32+Камышлинский!P32+Клявлинский!P32+Похвистневский!P32</f>
        <v>0</v>
      </c>
      <c r="Q32" s="44" t="n">
        <f aca="false">Похвистнево!Q32+Исаклинский!Q32+Камышлинский!Q32+Клявлинский!Q32+Похвистневский!Q32</f>
        <v>0</v>
      </c>
      <c r="R32" s="44" t="n">
        <f aca="false">Похвистнево!R32+Исаклинский!R32+Камышлинский!R32+Клявлинский!R32+Похвистневский!R32</f>
        <v>0</v>
      </c>
      <c r="S32" s="44" t="n">
        <f aca="false">Похвистнево!S32+Исаклинский!S32+Камышлинский!S32+Клявлинский!S32+Похвистневский!S32</f>
        <v>0</v>
      </c>
      <c r="T32" s="44" t="n">
        <f aca="false">Похвистнево!T32+Исаклинский!T32+Камышлинский!T32+Клявлинский!T32+Похвистневский!T32</f>
        <v>0</v>
      </c>
      <c r="U32" s="44" t="n">
        <f aca="false">Похвистнево!U32+Исаклинский!U32+Камышлинский!U32+Клявлинский!U32+Похвистневский!U32</f>
        <v>0</v>
      </c>
      <c r="V32" s="44" t="n">
        <f aca="false">Похвистнево!V32+Исаклинский!V32+Камышлинский!V32+Клявлинский!V32+Похвистневский!V32</f>
        <v>0</v>
      </c>
      <c r="W32" s="44" t="n">
        <f aca="false">Похвистнево!W32+Исаклинский!W32+Камышлинский!W32+Клявлинский!W32+Похвистневский!W32</f>
        <v>0</v>
      </c>
      <c r="X32" s="44" t="n">
        <f aca="false">Похвистнево!X32+Исаклинский!X32+Камышлинский!X32+Клявлинский!X32+Похвистневский!X32</f>
        <v>0</v>
      </c>
      <c r="Y32" s="44" t="n">
        <f aca="false">Похвистнево!Y32+Исаклинский!Y32+Камышлинский!Y32+Клявлинский!Y32+Похвистневский!Y32</f>
        <v>1</v>
      </c>
      <c r="Z32" s="44" t="n">
        <f aca="false">Похвистнево!Z32+Исаклинский!Z32+Камышлинский!Z32+Клявлинский!Z32+Похвистневский!Z32</f>
        <v>0</v>
      </c>
      <c r="AA32" s="44" t="n">
        <f aca="false">Похвистнево!AA32+Исаклинский!AA32+Камышлинский!AA32+Клявлинский!AA32+Похвистневский!AA32</f>
        <v>1</v>
      </c>
      <c r="AB32" s="44" t="n">
        <f aca="false">Похвистнево!AB32+Исаклинский!AB32+Камышлинский!AB32+Клявлинский!AB32+Похвистнев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Похвистнево!P33+Исаклинский!P33+Камышлинский!P33+Клявлинский!P33+Похвистневский!P33</f>
        <v>0</v>
      </c>
      <c r="Q33" s="44" t="n">
        <f aca="false">Похвистнево!Q33+Исаклинский!Q33+Камышлинский!Q33+Клявлинский!Q33+Похвистневский!Q33</f>
        <v>0</v>
      </c>
      <c r="R33" s="44" t="n">
        <f aca="false">Похвистнево!R33+Исаклинский!R33+Камышлинский!R33+Клявлинский!R33+Похвистневский!R33</f>
        <v>0</v>
      </c>
      <c r="S33" s="44" t="n">
        <f aca="false">Похвистнево!S33+Исаклинский!S33+Камышлинский!S33+Клявлинский!S33+Похвистневский!S33</f>
        <v>0</v>
      </c>
      <c r="T33" s="44" t="n">
        <f aca="false">Похвистнево!T33+Исаклинский!T33+Камышлинский!T33+Клявлинский!T33+Похвистневский!T33</f>
        <v>0</v>
      </c>
      <c r="U33" s="44" t="n">
        <f aca="false">Похвистнево!U33+Исаклинский!U33+Камышлинский!U33+Клявлинский!U33+Похвистневский!U33</f>
        <v>0</v>
      </c>
      <c r="V33" s="44" t="n">
        <f aca="false">Похвистнево!V33+Исаклинский!V33+Камышлинский!V33+Клявлинский!V33+Похвистневский!V33</f>
        <v>0</v>
      </c>
      <c r="W33" s="44" t="n">
        <f aca="false">Похвистнево!W33+Исаклинский!W33+Камышлинский!W33+Клявлинский!W33+Похвистневский!W33</f>
        <v>0</v>
      </c>
      <c r="X33" s="44" t="n">
        <f aca="false">Похвистнево!X33+Исаклинский!X33+Камышлинский!X33+Клявлинский!X33+Похвистневский!X33</f>
        <v>0</v>
      </c>
      <c r="Y33" s="44" t="n">
        <f aca="false">Похвистнево!Y33+Исаклинский!Y33+Камышлинский!Y33+Клявлинский!Y33+Похвистневский!Y33</f>
        <v>0</v>
      </c>
      <c r="Z33" s="44" t="n">
        <f aca="false">Похвистнево!Z33+Исаклинский!Z33+Камышлинский!Z33+Клявлинский!Z33+Похвистневский!Z33</f>
        <v>0</v>
      </c>
      <c r="AA33" s="44" t="n">
        <f aca="false">Похвистнево!AA33+Исаклинский!AA33+Камышлинский!AA33+Клявлинский!AA33+Похвистневский!AA33</f>
        <v>0</v>
      </c>
      <c r="AB33" s="44" t="n">
        <f aca="false">Похвистнево!AB33+Исаклинский!AB33+Камышлинский!AB33+Клявлинский!AB33+Похвистнев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Похвистнево!P34+Исаклинский!P34+Камышлинский!P34+Клявлинский!P34+Похвистневский!P34</f>
        <v>0</v>
      </c>
      <c r="Q34" s="44" t="n">
        <f aca="false">Похвистнево!Q34+Исаклинский!Q34+Камышлинский!Q34+Клявлинский!Q34+Похвистневский!Q34</f>
        <v>0</v>
      </c>
      <c r="R34" s="44" t="n">
        <f aca="false">Похвистнево!R34+Исаклинский!R34+Камышлинский!R34+Клявлинский!R34+Похвистневский!R34</f>
        <v>0</v>
      </c>
      <c r="S34" s="44" t="n">
        <f aca="false">Похвистнево!S34+Исаклинский!S34+Камышлинский!S34+Клявлинский!S34+Похвистневский!S34</f>
        <v>0</v>
      </c>
      <c r="T34" s="44" t="n">
        <f aca="false">Похвистнево!T34+Исаклинский!T34+Камышлинский!T34+Клявлинский!T34+Похвистневский!T34</f>
        <v>0</v>
      </c>
      <c r="U34" s="44" t="n">
        <f aca="false">Похвистнево!U34+Исаклинский!U34+Камышлинский!U34+Клявлинский!U34+Похвистневский!U34</f>
        <v>0</v>
      </c>
      <c r="V34" s="44" t="n">
        <f aca="false">Похвистнево!V34+Исаклинский!V34+Камышлинский!V34+Клявлинский!V34+Похвистневский!V34</f>
        <v>0</v>
      </c>
      <c r="W34" s="44" t="n">
        <f aca="false">Похвистнево!W34+Исаклинский!W34+Камышлинский!W34+Клявлинский!W34+Похвистневский!W34</f>
        <v>0</v>
      </c>
      <c r="X34" s="44" t="n">
        <f aca="false">Похвистнево!X34+Исаклинский!X34+Камышлинский!X34+Клявлинский!X34+Похвистневский!X34</f>
        <v>0</v>
      </c>
      <c r="Y34" s="44" t="n">
        <f aca="false">Похвистнево!Y34+Исаклинский!Y34+Камышлинский!Y34+Клявлинский!Y34+Похвистневский!Y34</f>
        <v>0</v>
      </c>
      <c r="Z34" s="44" t="n">
        <f aca="false">Похвистнево!Z34+Исаклинский!Z34+Камышлинский!Z34+Клявлинский!Z34+Похвистневский!Z34</f>
        <v>0</v>
      </c>
      <c r="AA34" s="44" t="n">
        <f aca="false">Похвистнево!AA34+Исаклинский!AA34+Камышлинский!AA34+Клявлинский!AA34+Похвистневский!AA34</f>
        <v>0</v>
      </c>
      <c r="AB34" s="44" t="n">
        <f aca="false">Похвистнево!AB34+Исаклинский!AB34+Камышлинский!AB34+Клявлинский!AB34+Похвистнев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Похвистнево!P35+Исаклинский!P35+Камышлинский!P35+Клявлинский!P35+Похвистневский!P35</f>
        <v>0</v>
      </c>
      <c r="Q35" s="44" t="n">
        <f aca="false">Похвистнево!Q35+Исаклинский!Q35+Камышлинский!Q35+Клявлинский!Q35+Похвистневский!Q35</f>
        <v>0</v>
      </c>
      <c r="R35" s="44" t="n">
        <f aca="false">Похвистнево!R35+Исаклинский!R35+Камышлинский!R35+Клявлинский!R35+Похвистневский!R35</f>
        <v>0</v>
      </c>
      <c r="S35" s="44" t="n">
        <f aca="false">Похвистнево!S35+Исаклинский!S35+Камышлинский!S35+Клявлинский!S35+Похвистневский!S35</f>
        <v>0</v>
      </c>
      <c r="T35" s="44" t="n">
        <f aca="false">Похвистнево!T35+Исаклинский!T35+Камышлинский!T35+Клявлинский!T35+Похвистневский!T35</f>
        <v>0</v>
      </c>
      <c r="U35" s="44" t="n">
        <f aca="false">Похвистнево!U35+Исаклинский!U35+Камышлинский!U35+Клявлинский!U35+Похвистневский!U35</f>
        <v>0</v>
      </c>
      <c r="V35" s="44" t="n">
        <f aca="false">Похвистнево!V35+Исаклинский!V35+Камышлинский!V35+Клявлинский!V35+Похвистневский!V35</f>
        <v>0</v>
      </c>
      <c r="W35" s="44" t="n">
        <f aca="false">Похвистнево!W35+Исаклинский!W35+Камышлинский!W35+Клявлинский!W35+Похвистневский!W35</f>
        <v>0</v>
      </c>
      <c r="X35" s="44" t="n">
        <f aca="false">Похвистнево!X35+Исаклинский!X35+Камышлинский!X35+Клявлинский!X35+Похвистневский!X35</f>
        <v>0</v>
      </c>
      <c r="Y35" s="44" t="n">
        <f aca="false">Похвистнево!Y35+Исаклинский!Y35+Камышлинский!Y35+Клявлинский!Y35+Похвистневский!Y35</f>
        <v>0</v>
      </c>
      <c r="Z35" s="44" t="n">
        <f aca="false">Похвистнево!Z35+Исаклинский!Z35+Камышлинский!Z35+Клявлинский!Z35+Похвистневский!Z35</f>
        <v>0</v>
      </c>
      <c r="AA35" s="44" t="n">
        <f aca="false">Похвистнево!AA35+Исаклинский!AA35+Камышлинский!AA35+Клявлинский!AA35+Похвистневский!AA35</f>
        <v>0</v>
      </c>
      <c r="AB35" s="44" t="n">
        <f aca="false">Похвистнево!AB35+Исаклинский!AB35+Камышлинский!AB35+Клявлинский!AB35+Похвистнев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Похвистнево!P36+Исаклинский!P36+Камышлинский!P36+Клявлинский!P36+Похвистневский!P36</f>
        <v>0</v>
      </c>
      <c r="Q36" s="44" t="n">
        <f aca="false">Похвистнево!Q36+Исаклинский!Q36+Камышлинский!Q36+Клявлинский!Q36+Похвистневский!Q36</f>
        <v>0</v>
      </c>
      <c r="R36" s="44" t="n">
        <f aca="false">Похвистнево!R36+Исаклинский!R36+Камышлинский!R36+Клявлинский!R36+Похвистневский!R36</f>
        <v>0</v>
      </c>
      <c r="S36" s="44" t="n">
        <f aca="false">Похвистнево!S36+Исаклинский!S36+Камышлинский!S36+Клявлинский!S36+Похвистневский!S36</f>
        <v>0</v>
      </c>
      <c r="T36" s="44" t="n">
        <f aca="false">Похвистнево!T36+Исаклинский!T36+Камышлинский!T36+Клявлинский!T36+Похвистневский!T36</f>
        <v>0</v>
      </c>
      <c r="U36" s="44" t="n">
        <f aca="false">Похвистнево!U36+Исаклинский!U36+Камышлинский!U36+Клявлинский!U36+Похвистневский!U36</f>
        <v>0</v>
      </c>
      <c r="V36" s="44" t="n">
        <f aca="false">Похвистнево!V36+Исаклинский!V36+Камышлинский!V36+Клявлинский!V36+Похвистневский!V36</f>
        <v>0</v>
      </c>
      <c r="W36" s="44" t="n">
        <f aca="false">Похвистнево!W36+Исаклинский!W36+Камышлинский!W36+Клявлинский!W36+Похвистневский!W36</f>
        <v>0</v>
      </c>
      <c r="X36" s="44" t="n">
        <f aca="false">Похвистнево!X36+Исаклинский!X36+Камышлинский!X36+Клявлинский!X36+Похвистневский!X36</f>
        <v>0</v>
      </c>
      <c r="Y36" s="44" t="n">
        <f aca="false">Похвистнево!Y36+Исаклинский!Y36+Камышлинский!Y36+Клявлинский!Y36+Похвистневский!Y36</f>
        <v>0</v>
      </c>
      <c r="Z36" s="44" t="n">
        <f aca="false">Похвистнево!Z36+Исаклинский!Z36+Камышлинский!Z36+Клявлинский!Z36+Похвистневский!Z36</f>
        <v>0</v>
      </c>
      <c r="AA36" s="44" t="n">
        <f aca="false">Похвистнево!AA36+Исаклинский!AA36+Камышлинский!AA36+Клявлинский!AA36+Похвистневский!AA36</f>
        <v>0</v>
      </c>
      <c r="AB36" s="44" t="n">
        <f aca="false">Похвистнево!AB36+Исаклинский!AB36+Камышлинский!AB36+Клявлинский!AB36+Похвистнев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Похвистнево!P37+Исаклинский!P37+Камышлинский!P37+Клявлинский!P37+Похвистневский!P37</f>
        <v>0</v>
      </c>
      <c r="Q37" s="44" t="n">
        <f aca="false">Похвистнево!Q37+Исаклинский!Q37+Камышлинский!Q37+Клявлинский!Q37+Похвистневский!Q37</f>
        <v>0</v>
      </c>
      <c r="R37" s="44" t="n">
        <f aca="false">Похвистнево!R37+Исаклинский!R37+Камышлинский!R37+Клявлинский!R37+Похвистневский!R37</f>
        <v>0</v>
      </c>
      <c r="S37" s="44" t="n">
        <f aca="false">Похвистнево!S37+Исаклинский!S37+Камышлинский!S37+Клявлинский!S37+Похвистневский!S37</f>
        <v>0</v>
      </c>
      <c r="T37" s="44" t="n">
        <f aca="false">Похвистнево!T37+Исаклинский!T37+Камышлинский!T37+Клявлинский!T37+Похвистневский!T37</f>
        <v>0</v>
      </c>
      <c r="U37" s="44" t="n">
        <f aca="false">Похвистнево!U37+Исаклинский!U37+Камышлинский!U37+Клявлинский!U37+Похвистневский!U37</f>
        <v>0</v>
      </c>
      <c r="V37" s="44" t="n">
        <f aca="false">Похвистнево!V37+Исаклинский!V37+Камышлинский!V37+Клявлинский!V37+Похвистневский!V37</f>
        <v>0</v>
      </c>
      <c r="W37" s="44" t="n">
        <f aca="false">Похвистнево!W37+Исаклинский!W37+Камышлинский!W37+Клявлинский!W37+Похвистневский!W37</f>
        <v>0</v>
      </c>
      <c r="X37" s="44" t="n">
        <f aca="false">Похвистнево!X37+Исаклинский!X37+Камышлинский!X37+Клявлинский!X37+Похвистневский!X37</f>
        <v>0</v>
      </c>
      <c r="Y37" s="44" t="n">
        <f aca="false">Похвистнево!Y37+Исаклинский!Y37+Камышлинский!Y37+Клявлинский!Y37+Похвистневский!Y37</f>
        <v>1</v>
      </c>
      <c r="Z37" s="44" t="n">
        <f aca="false">Похвистнево!Z37+Исаклинский!Z37+Камышлинский!Z37+Клявлинский!Z37+Похвистневский!Z37</f>
        <v>0</v>
      </c>
      <c r="AA37" s="44" t="n">
        <f aca="false">Похвистнево!AA37+Исаклинский!AA37+Камышлинский!AA37+Клявлинский!AA37+Похвистневский!AA37</f>
        <v>1</v>
      </c>
      <c r="AB37" s="44" t="n">
        <f aca="false">Похвистнево!AB37+Исаклинский!AB37+Камышлинский!AB37+Клявлинский!AB37+Похвистневский!AB37</f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Похвистнево!P38+Исаклинский!P38+Камышлинский!P38+Клявлинский!P38+Похвистневский!P38</f>
        <v>0</v>
      </c>
      <c r="Q38" s="44" t="n">
        <f aca="false">Похвистнево!Q38+Исаклинский!Q38+Камышлинский!Q38+Клявлинский!Q38+Похвистневский!Q38</f>
        <v>0</v>
      </c>
      <c r="R38" s="44" t="n">
        <f aca="false">Похвистнево!R38+Исаклинский!R38+Камышлинский!R38+Клявлинский!R38+Похвистневский!R38</f>
        <v>0</v>
      </c>
      <c r="S38" s="44" t="n">
        <f aca="false">Похвистнево!S38+Исаклинский!S38+Камышлинский!S38+Клявлинский!S38+Похвистневский!S38</f>
        <v>0</v>
      </c>
      <c r="T38" s="44" t="n">
        <f aca="false">Похвистнево!T38+Исаклинский!T38+Камышлинский!T38+Клявлинский!T38+Похвистневский!T38</f>
        <v>0</v>
      </c>
      <c r="U38" s="44" t="n">
        <f aca="false">Похвистнево!U38+Исаклинский!U38+Камышлинский!U38+Клявлинский!U38+Похвистневский!U38</f>
        <v>0</v>
      </c>
      <c r="V38" s="44" t="n">
        <f aca="false">Похвистнево!V38+Исаклинский!V38+Камышлинский!V38+Клявлинский!V38+Похвистневский!V38</f>
        <v>0</v>
      </c>
      <c r="W38" s="44" t="n">
        <f aca="false">Похвистнево!W38+Исаклинский!W38+Камышлинский!W38+Клявлинский!W38+Похвистневский!W38</f>
        <v>0</v>
      </c>
      <c r="X38" s="44" t="n">
        <f aca="false">Похвистнево!X38+Исаклинский!X38+Камышлинский!X38+Клявлинский!X38+Похвистневский!X38</f>
        <v>0</v>
      </c>
      <c r="Y38" s="44" t="n">
        <f aca="false">Похвистнево!Y38+Исаклинский!Y38+Камышлинский!Y38+Клявлинский!Y38+Похвистневский!Y38</f>
        <v>0</v>
      </c>
      <c r="Z38" s="44" t="n">
        <f aca="false">Похвистнево!Z38+Исаклинский!Z38+Камышлинский!Z38+Клявлинский!Z38+Похвистневский!Z38</f>
        <v>0</v>
      </c>
      <c r="AA38" s="44" t="n">
        <f aca="false">Похвистнево!AA38+Исаклинский!AA38+Камышлинский!AA38+Клявлинский!AA38+Похвистневский!AA38</f>
        <v>0</v>
      </c>
      <c r="AB38" s="44" t="n">
        <f aca="false">Похвистнево!AB38+Исаклинский!AB38+Камышлинский!AB38+Клявлинский!AB38+Похвистнев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Похвистнево!P39+Исаклинский!P39+Камышлинский!P39+Клявлинский!P39+Похвистневский!P39</f>
        <v>0</v>
      </c>
      <c r="Q39" s="44" t="n">
        <f aca="false">Похвистнево!Q39+Исаклинский!Q39+Камышлинский!Q39+Клявлинский!Q39+Похвистневский!Q39</f>
        <v>0</v>
      </c>
      <c r="R39" s="44" t="n">
        <f aca="false">Похвистнево!R39+Исаклинский!R39+Камышлинский!R39+Клявлинский!R39+Похвистневский!R39</f>
        <v>0</v>
      </c>
      <c r="S39" s="44" t="n">
        <f aca="false">Похвистнево!S39+Исаклинский!S39+Камышлинский!S39+Клявлинский!S39+Похвистневский!S39</f>
        <v>0</v>
      </c>
      <c r="T39" s="44" t="n">
        <f aca="false">Похвистнево!T39+Исаклинский!T39+Камышлинский!T39+Клявлинский!T39+Похвистневский!T39</f>
        <v>0</v>
      </c>
      <c r="U39" s="44" t="n">
        <f aca="false">Похвистнево!U39+Исаклинский!U39+Камышлинский!U39+Клявлинский!U39+Похвистневский!U39</f>
        <v>0</v>
      </c>
      <c r="V39" s="44" t="n">
        <f aca="false">Похвистнево!V39+Исаклинский!V39+Камышлинский!V39+Клявлинский!V39+Похвистневский!V39</f>
        <v>0</v>
      </c>
      <c r="W39" s="44" t="n">
        <f aca="false">Похвистнево!W39+Исаклинский!W39+Камышлинский!W39+Клявлинский!W39+Похвистневский!W39</f>
        <v>0</v>
      </c>
      <c r="X39" s="44" t="n">
        <f aca="false">Похвистнево!X39+Исаклинский!X39+Камышлинский!X39+Клявлинский!X39+Похвистневский!X39</f>
        <v>0</v>
      </c>
      <c r="Y39" s="44" t="n">
        <f aca="false">Похвистнево!Y39+Исаклинский!Y39+Камышлинский!Y39+Клявлинский!Y39+Похвистневский!Y39</f>
        <v>0</v>
      </c>
      <c r="Z39" s="44" t="n">
        <f aca="false">Похвистнево!Z39+Исаклинский!Z39+Камышлинский!Z39+Клявлинский!Z39+Похвистневский!Z39</f>
        <v>0</v>
      </c>
      <c r="AA39" s="44" t="n">
        <f aca="false">Похвистнево!AA39+Исаклинский!AA39+Камышлинский!AA39+Клявлинский!AA39+Похвистневский!AA39</f>
        <v>0</v>
      </c>
      <c r="AB39" s="44" t="n">
        <f aca="false">Похвистнево!AB39+Исаклинский!AB39+Камышлинский!AB39+Клявлинский!AB39+Похвистневский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Похвистнево!P40+Исаклинский!P40+Камышлинский!P40+Клявлинский!P40+Похвистневский!P40</f>
        <v>0</v>
      </c>
      <c r="Q40" s="44" t="n">
        <f aca="false">Похвистнево!Q40+Исаклинский!Q40+Камышлинский!Q40+Клявлинский!Q40+Похвистневский!Q40</f>
        <v>0</v>
      </c>
      <c r="R40" s="44" t="n">
        <f aca="false">Похвистнево!R40+Исаклинский!R40+Камышлинский!R40+Клявлинский!R40+Похвистневский!R40</f>
        <v>0</v>
      </c>
      <c r="S40" s="44" t="n">
        <f aca="false">Похвистнево!S40+Исаклинский!S40+Камышлинский!S40+Клявлинский!S40+Похвистневский!S40</f>
        <v>0</v>
      </c>
      <c r="T40" s="44" t="n">
        <f aca="false">Похвистнево!T40+Исаклинский!T40+Камышлинский!T40+Клявлинский!T40+Похвистневский!T40</f>
        <v>0</v>
      </c>
      <c r="U40" s="44" t="n">
        <f aca="false">Похвистнево!U40+Исаклинский!U40+Камышлинский!U40+Клявлинский!U40+Похвистневский!U40</f>
        <v>0</v>
      </c>
      <c r="V40" s="44" t="n">
        <f aca="false">Похвистнево!V40+Исаклинский!V40+Камышлинский!V40+Клявлинский!V40+Похвистневский!V40</f>
        <v>0</v>
      </c>
      <c r="W40" s="44" t="n">
        <f aca="false">Похвистнево!W40+Исаклинский!W40+Камышлинский!W40+Клявлинский!W40+Похвистневский!W40</f>
        <v>0</v>
      </c>
      <c r="X40" s="44" t="n">
        <f aca="false">Похвистнево!X40+Исаклинский!X40+Камышлинский!X40+Клявлинский!X40+Похвистневский!X40</f>
        <v>0</v>
      </c>
      <c r="Y40" s="44" t="n">
        <f aca="false">Похвистнево!Y40+Исаклинский!Y40+Камышлинский!Y40+Клявлинский!Y40+Похвистневский!Y40</f>
        <v>0</v>
      </c>
      <c r="Z40" s="44" t="n">
        <f aca="false">Похвистнево!Z40+Исаклинский!Z40+Камышлинский!Z40+Клявлинский!Z40+Похвистневский!Z40</f>
        <v>0</v>
      </c>
      <c r="AA40" s="44" t="n">
        <f aca="false">Похвистнево!AA40+Исаклинский!AA40+Камышлинский!AA40+Клявлинский!AA40+Похвистневский!AA40</f>
        <v>0</v>
      </c>
      <c r="AB40" s="44" t="n">
        <f aca="false">Похвистнево!AB40+Исаклинский!AB40+Камышлинский!AB40+Клявлинский!AB40+Похвистнев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Похвистнево!P41+Исаклинский!P41+Камышлинский!P41+Клявлинский!P41+Похвистневский!P41</f>
        <v>0</v>
      </c>
      <c r="Q41" s="44" t="n">
        <f aca="false">Похвистнево!Q41+Исаклинский!Q41+Камышлинский!Q41+Клявлинский!Q41+Похвистневский!Q41</f>
        <v>0</v>
      </c>
      <c r="R41" s="44" t="n">
        <f aca="false">Похвистнево!R41+Исаклинский!R41+Камышлинский!R41+Клявлинский!R41+Похвистневский!R41</f>
        <v>0</v>
      </c>
      <c r="S41" s="44" t="n">
        <f aca="false">Похвистнево!S41+Исаклинский!S41+Камышлинский!S41+Клявлинский!S41+Похвистневский!S41</f>
        <v>0</v>
      </c>
      <c r="T41" s="44" t="n">
        <f aca="false">Похвистнево!T41+Исаклинский!T41+Камышлинский!T41+Клявлинский!T41+Похвистневский!T41</f>
        <v>0</v>
      </c>
      <c r="U41" s="44" t="n">
        <f aca="false">Похвистнево!U41+Исаклинский!U41+Камышлинский!U41+Клявлинский!U41+Похвистневский!U41</f>
        <v>0</v>
      </c>
      <c r="V41" s="44" t="n">
        <f aca="false">Похвистнево!V41+Исаклинский!V41+Камышлинский!V41+Клявлинский!V41+Похвистневский!V41</f>
        <v>0</v>
      </c>
      <c r="W41" s="44" t="n">
        <f aca="false">Похвистнево!W41+Исаклинский!W41+Камышлинский!W41+Клявлинский!W41+Похвистневский!W41</f>
        <v>0</v>
      </c>
      <c r="X41" s="44" t="n">
        <f aca="false">Похвистнево!X41+Исаклинский!X41+Камышлинский!X41+Клявлинский!X41+Похвистневский!X41</f>
        <v>0</v>
      </c>
      <c r="Y41" s="44" t="n">
        <f aca="false">Похвистнево!Y41+Исаклинский!Y41+Камышлинский!Y41+Клявлинский!Y41+Похвистневский!Y41</f>
        <v>0</v>
      </c>
      <c r="Z41" s="44" t="n">
        <f aca="false">Похвистнево!Z41+Исаклинский!Z41+Камышлинский!Z41+Клявлинский!Z41+Похвистневский!Z41</f>
        <v>0</v>
      </c>
      <c r="AA41" s="44" t="n">
        <f aca="false">Похвистнево!AA41+Исаклинский!AA41+Камышлинский!AA41+Клявлинский!AA41+Похвистневский!AA41</f>
        <v>0</v>
      </c>
      <c r="AB41" s="44" t="n">
        <f aca="false">Похвистнево!AB41+Исаклинский!AB41+Камышлинский!AB41+Клявлинский!AB41+Похвистнев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Похвистнево!P42+Исаклинский!P42+Камышлинский!P42+Клявлинский!P42+Похвистневский!P42</f>
        <v>0</v>
      </c>
      <c r="Q42" s="44" t="n">
        <f aca="false">Похвистнево!Q42+Исаклинский!Q42+Камышлинский!Q42+Клявлинский!Q42+Похвистневский!Q42</f>
        <v>0</v>
      </c>
      <c r="R42" s="44" t="n">
        <f aca="false">Похвистнево!R42+Исаклинский!R42+Камышлинский!R42+Клявлинский!R42+Похвистневский!R42</f>
        <v>0</v>
      </c>
      <c r="S42" s="44" t="n">
        <f aca="false">Похвистнево!S42+Исаклинский!S42+Камышлинский!S42+Клявлинский!S42+Похвистневский!S42</f>
        <v>0</v>
      </c>
      <c r="T42" s="44" t="n">
        <f aca="false">Похвистнево!T42+Исаклинский!T42+Камышлинский!T42+Клявлинский!T42+Похвистневский!T42</f>
        <v>0</v>
      </c>
      <c r="U42" s="44" t="n">
        <f aca="false">Похвистнево!U42+Исаклинский!U42+Камышлинский!U42+Клявлинский!U42+Похвистневский!U42</f>
        <v>0</v>
      </c>
      <c r="V42" s="44" t="n">
        <f aca="false">Похвистнево!V42+Исаклинский!V42+Камышлинский!V42+Клявлинский!V42+Похвистневский!V42</f>
        <v>0</v>
      </c>
      <c r="W42" s="44" t="n">
        <f aca="false">Похвистнево!W42+Исаклинский!W42+Камышлинский!W42+Клявлинский!W42+Похвистневский!W42</f>
        <v>0</v>
      </c>
      <c r="X42" s="44" t="n">
        <f aca="false">Похвистнево!X42+Исаклинский!X42+Камышлинский!X42+Клявлинский!X42+Похвистневский!X42</f>
        <v>0</v>
      </c>
      <c r="Y42" s="44" t="n">
        <f aca="false">Похвистнево!Y42+Исаклинский!Y42+Камышлинский!Y42+Клявлинский!Y42+Похвистневский!Y42</f>
        <v>0</v>
      </c>
      <c r="Z42" s="44" t="n">
        <f aca="false">Похвистнево!Z42+Исаклинский!Z42+Камышлинский!Z42+Клявлинский!Z42+Похвистневский!Z42</f>
        <v>0</v>
      </c>
      <c r="AA42" s="44" t="n">
        <f aca="false">Похвистнево!AA42+Исаклинский!AA42+Камышлинский!AA42+Клявлинский!AA42+Похвистневский!AA42</f>
        <v>0</v>
      </c>
      <c r="AB42" s="44" t="n">
        <f aca="false">Похвистнево!AB42+Исаклинский!AB42+Камышлинский!AB42+Клявлинский!AB42+Похвистнев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Похвистнево!P43+Исаклинский!P43+Камышлинский!P43+Клявлинский!P43+Похвистневский!P43</f>
        <v>0</v>
      </c>
      <c r="Q43" s="44" t="n">
        <f aca="false">Похвистнево!Q43+Исаклинский!Q43+Камышлинский!Q43+Клявлинский!Q43+Похвистневский!Q43</f>
        <v>0</v>
      </c>
      <c r="R43" s="44" t="n">
        <f aca="false">Похвистнево!R43+Исаклинский!R43+Камышлинский!R43+Клявлинский!R43+Похвистневский!R43</f>
        <v>0</v>
      </c>
      <c r="S43" s="44" t="n">
        <f aca="false">Похвистнево!S43+Исаклинский!S43+Камышлинский!S43+Клявлинский!S43+Похвистневский!S43</f>
        <v>0</v>
      </c>
      <c r="T43" s="44" t="n">
        <f aca="false">Похвистнево!T43+Исаклинский!T43+Камышлинский!T43+Клявлинский!T43+Похвистневский!T43</f>
        <v>0</v>
      </c>
      <c r="U43" s="44" t="n">
        <f aca="false">Похвистнево!U43+Исаклинский!U43+Камышлинский!U43+Клявлинский!U43+Похвистневский!U43</f>
        <v>0</v>
      </c>
      <c r="V43" s="44" t="n">
        <f aca="false">Похвистнево!V43+Исаклинский!V43+Камышлинский!V43+Клявлинский!V43+Похвистневский!V43</f>
        <v>0</v>
      </c>
      <c r="W43" s="44" t="n">
        <f aca="false">Похвистнево!W43+Исаклинский!W43+Камышлинский!W43+Клявлинский!W43+Похвистневский!W43</f>
        <v>0</v>
      </c>
      <c r="X43" s="44" t="n">
        <f aca="false">Похвистнево!X43+Исаклинский!X43+Камышлинский!X43+Клявлинский!X43+Похвистневский!X43</f>
        <v>0</v>
      </c>
      <c r="Y43" s="44" t="n">
        <f aca="false">Похвистнево!Y43+Исаклинский!Y43+Камышлинский!Y43+Клявлинский!Y43+Похвистневский!Y43</f>
        <v>0</v>
      </c>
      <c r="Z43" s="44" t="n">
        <f aca="false">Похвистнево!Z43+Исаклинский!Z43+Камышлинский!Z43+Клявлинский!Z43+Похвистневский!Z43</f>
        <v>0</v>
      </c>
      <c r="AA43" s="44" t="n">
        <f aca="false">Похвистнево!AA43+Исаклинский!AA43+Камышлинский!AA43+Клявлинский!AA43+Похвистневский!AA43</f>
        <v>0</v>
      </c>
      <c r="AB43" s="44" t="n">
        <f aca="false">Похвистнево!AB43+Исаклинский!AB43+Камышлинский!AB43+Клявлинский!AB43+Похвистнев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Похвистнево!P44+Исаклинский!P44+Камышлинский!P44+Клявлинский!P44+Похвистневский!P44</f>
        <v>0</v>
      </c>
      <c r="Q44" s="44" t="n">
        <f aca="false">Похвистнево!Q44+Исаклинский!Q44+Камышлинский!Q44+Клявлинский!Q44+Похвистневский!Q44</f>
        <v>0</v>
      </c>
      <c r="R44" s="44" t="n">
        <f aca="false">Похвистнево!R44+Исаклинский!R44+Камышлинский!R44+Клявлинский!R44+Похвистневский!R44</f>
        <v>0</v>
      </c>
      <c r="S44" s="44" t="n">
        <f aca="false">Похвистнево!S44+Исаклинский!S44+Камышлинский!S44+Клявлинский!S44+Похвистневский!S44</f>
        <v>0</v>
      </c>
      <c r="T44" s="44" t="n">
        <f aca="false">Похвистнево!T44+Исаклинский!T44+Камышлинский!T44+Клявлинский!T44+Похвистневский!T44</f>
        <v>0</v>
      </c>
      <c r="U44" s="44" t="n">
        <f aca="false">Похвистнево!U44+Исаклинский!U44+Камышлинский!U44+Клявлинский!U44+Похвистневский!U44</f>
        <v>0</v>
      </c>
      <c r="V44" s="44" t="n">
        <f aca="false">Похвистнево!V44+Исаклинский!V44+Камышлинский!V44+Клявлинский!V44+Похвистневский!V44</f>
        <v>0</v>
      </c>
      <c r="W44" s="44" t="n">
        <f aca="false">Похвистнево!W44+Исаклинский!W44+Камышлинский!W44+Клявлинский!W44+Похвистневский!W44</f>
        <v>0</v>
      </c>
      <c r="X44" s="44" t="n">
        <f aca="false">Похвистнево!X44+Исаклинский!X44+Камышлинский!X44+Клявлинский!X44+Похвистневский!X44</f>
        <v>0</v>
      </c>
      <c r="Y44" s="44" t="n">
        <f aca="false">Похвистнево!Y44+Исаклинский!Y44+Камышлинский!Y44+Клявлинский!Y44+Похвистневский!Y44</f>
        <v>0</v>
      </c>
      <c r="Z44" s="44" t="n">
        <f aca="false">Похвистнево!Z44+Исаклинский!Z44+Камышлинский!Z44+Клявлинский!Z44+Похвистневский!Z44</f>
        <v>0</v>
      </c>
      <c r="AA44" s="44" t="n">
        <f aca="false">Похвистнево!AA44+Исаклинский!AA44+Камышлинский!AA44+Клявлинский!AA44+Похвистневский!AA44</f>
        <v>0</v>
      </c>
      <c r="AB44" s="44" t="n">
        <f aca="false">Похвистнево!AB44+Исаклинский!AB44+Камышлинский!AB44+Клявлинский!AB44+Похвистнев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Похвистнево!P45+Исаклинский!P45+Камышлинский!P45+Клявлинский!P45+Похвистневский!P45</f>
        <v>0</v>
      </c>
      <c r="Q45" s="44" t="n">
        <f aca="false">Похвистнево!Q45+Исаклинский!Q45+Камышлинский!Q45+Клявлинский!Q45+Похвистневский!Q45</f>
        <v>0</v>
      </c>
      <c r="R45" s="44" t="n">
        <f aca="false">Похвистнево!R45+Исаклинский!R45+Камышлинский!R45+Клявлинский!R45+Похвистневский!R45</f>
        <v>0</v>
      </c>
      <c r="S45" s="44" t="n">
        <f aca="false">Похвистнево!S45+Исаклинский!S45+Камышлинский!S45+Клявлинский!S45+Похвистневский!S45</f>
        <v>0</v>
      </c>
      <c r="T45" s="44" t="n">
        <f aca="false">Похвистнево!T45+Исаклинский!T45+Камышлинский!T45+Клявлинский!T45+Похвистневский!T45</f>
        <v>0</v>
      </c>
      <c r="U45" s="44" t="n">
        <f aca="false">Похвистнево!U45+Исаклинский!U45+Камышлинский!U45+Клявлинский!U45+Похвистневский!U45</f>
        <v>0</v>
      </c>
      <c r="V45" s="44" t="n">
        <f aca="false">Похвистнево!V45+Исаклинский!V45+Камышлинский!V45+Клявлинский!V45+Похвистневский!V45</f>
        <v>0</v>
      </c>
      <c r="W45" s="44" t="n">
        <f aca="false">Похвистнево!W45+Исаклинский!W45+Камышлинский!W45+Клявлинский!W45+Похвистневский!W45</f>
        <v>0</v>
      </c>
      <c r="X45" s="44" t="n">
        <f aca="false">Похвистнево!X45+Исаклинский!X45+Камышлинский!X45+Клявлинский!X45+Похвистневский!X45</f>
        <v>0</v>
      </c>
      <c r="Y45" s="44" t="n">
        <f aca="false">Похвистнево!Y45+Исаклинский!Y45+Камышлинский!Y45+Клявлинский!Y45+Похвистневский!Y45</f>
        <v>0</v>
      </c>
      <c r="Z45" s="44" t="n">
        <f aca="false">Похвистнево!Z45+Исаклинский!Z45+Камышлинский!Z45+Клявлинский!Z45+Похвистневский!Z45</f>
        <v>0</v>
      </c>
      <c r="AA45" s="44" t="n">
        <f aca="false">Похвистнево!AA45+Исаклинский!AA45+Камышлинский!AA45+Клявлинский!AA45+Похвистневский!AA45</f>
        <v>0</v>
      </c>
      <c r="AB45" s="44" t="n">
        <f aca="false">Похвистнево!AB45+Исаклинский!AB45+Камышлинский!AB45+Клявлинский!AB45+Похвистнев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Похвистнево!V46+Исаклинский!V46+Камышлинский!V46+Клявлинский!V46+Похвистневский!V46</f>
        <v>0</v>
      </c>
      <c r="W46" s="44" t="n">
        <f aca="false">Похвистнево!W46+Исаклинский!W46+Камышлинский!W46+Клявлинский!W46+Похвистневский!W46</f>
        <v>0</v>
      </c>
      <c r="X46" s="44" t="n">
        <f aca="false">Похвистнево!X46+Исаклинский!X46+Камышлинский!X46+Клявлинский!X46+Похвистневский!X46</f>
        <v>0</v>
      </c>
      <c r="Y46" s="44" t="n">
        <f aca="false">Похвистнево!Y46+Исаклинский!Y46+Камышлинский!Y46+Клявлинский!Y46+Похвистневский!Y46</f>
        <v>0</v>
      </c>
      <c r="Z46" s="44" t="n">
        <f aca="false">Похвистнево!Z46+Исаклинский!Z46+Камышлинский!Z46+Клявлинский!Z46+Похвистневский!Z46</f>
        <v>0</v>
      </c>
      <c r="AA46" s="44" t="n">
        <f aca="false">Похвистнево!AA46+Исаклинский!AA46+Камышлинский!AA46+Клявлинский!AA46+Похвистневский!AA46</f>
        <v>0</v>
      </c>
      <c r="AB46" s="44" t="n">
        <f aca="false">Похвистнево!AB46+Исаклинский!AB46+Камышлинский!AB46+Клявлинский!AB46+Похвистнев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Похвистнево!V47+Исаклинский!V47+Камышлинский!V47+Клявлинский!V47+Похвистневский!V47</f>
        <v>0</v>
      </c>
      <c r="W47" s="44" t="n">
        <f aca="false">Похвистнево!W47+Исаклинский!W47+Камышлинский!W47+Клявлинский!W47+Похвистневский!W47</f>
        <v>0</v>
      </c>
      <c r="X47" s="44" t="n">
        <f aca="false">Похвистнево!X47+Исаклинский!X47+Камышлинский!X47+Клявлинский!X47+Похвистневский!X47</f>
        <v>0</v>
      </c>
      <c r="Y47" s="44" t="n">
        <f aca="false">Похвистнево!Y47+Исаклинский!Y47+Камышлинский!Y47+Клявлинский!Y47+Похвистневский!Y47</f>
        <v>0</v>
      </c>
      <c r="Z47" s="44" t="n">
        <f aca="false">Похвистнево!Z47+Исаклинский!Z47+Камышлинский!Z47+Клявлинский!Z47+Похвистневский!Z47</f>
        <v>0</v>
      </c>
      <c r="AA47" s="44" t="n">
        <f aca="false">Похвистнево!AA47+Исаклинский!AA47+Камышлинский!AA47+Клявлинский!AA47+Похвистневский!AA47</f>
        <v>0</v>
      </c>
      <c r="AB47" s="44" t="n">
        <f aca="false">Похвистнево!AB47+Исаклинский!AB47+Камышлинский!AB47+Клявлинский!AB47+Похвистнев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Похвистнево!X48+Исаклинский!X48+Камышлинский!X48+Клявлинский!X48+Похвистневский!X48</f>
        <v>0</v>
      </c>
      <c r="Y48" s="44" t="n">
        <f aca="false">Похвистнево!Y48+Исаклинский!Y48+Камышлинский!Y48+Клявлинский!Y48+Похвистневский!Y48</f>
        <v>0</v>
      </c>
      <c r="Z48" s="44" t="n">
        <f aca="false">Похвистнево!Z48+Исаклинский!Z48+Камышлинский!Z48+Клявлинский!Z48+Похвистневский!Z48</f>
        <v>0</v>
      </c>
      <c r="AA48" s="44" t="n">
        <f aca="false">Похвистнево!AA48+Исаклинский!AA48+Камышлинский!AA48+Клявлинский!AA48+Похвистневский!AA48</f>
        <v>0</v>
      </c>
      <c r="AB48" s="44" t="n">
        <f aca="false">Похвистнево!AB48+Исаклинский!AB48+Камышлинский!AB48+Клявлинский!AB48+Похвистнев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Похвистнево!P49+Исаклинский!P49+Камышлинский!P49+Клявлинский!P49+Похвистневский!P49</f>
        <v>0</v>
      </c>
      <c r="Q49" s="44" t="n">
        <f aca="false">Похвистнево!Q49+Исаклинский!Q49+Камышлинский!Q49+Клявлинский!Q49+Похвистневский!Q49</f>
        <v>0</v>
      </c>
      <c r="R49" s="44" t="n">
        <f aca="false">Похвистнево!R49+Исаклинский!R49+Камышлинский!R49+Клявлинский!R49+Похвистневский!R49</f>
        <v>0</v>
      </c>
      <c r="S49" s="44" t="n">
        <f aca="false">Похвистнево!S49+Исаклинский!S49+Камышлинский!S49+Клявлинский!S49+Похвистневский!S49</f>
        <v>0</v>
      </c>
      <c r="T49" s="44" t="n">
        <f aca="false">Похвистнево!T49+Исаклинский!T49+Камышлинский!T49+Клявлинский!T49+Похвистневский!T49</f>
        <v>0</v>
      </c>
      <c r="U49" s="44" t="n">
        <f aca="false">Похвистнево!U49+Исаклинский!U49+Камышлинский!U49+Клявлинский!U49+Похвистневский!U49</f>
        <v>0</v>
      </c>
      <c r="V49" s="44" t="n">
        <f aca="false">Похвистнево!V49+Исаклинский!V49+Камышлинский!V49+Клявлинский!V49+Похвистневский!V49</f>
        <v>0</v>
      </c>
      <c r="W49" s="44" t="n">
        <f aca="false">Похвистнево!W49+Исаклинский!W49+Камышлинский!W49+Клявлинский!W49+Похвистневский!W49</f>
        <v>0</v>
      </c>
      <c r="X49" s="44" t="n">
        <f aca="false">Похвистнево!X49+Исаклинский!X49+Камышлинский!X49+Клявлинский!X49+Похвистневский!X49</f>
        <v>0</v>
      </c>
      <c r="Y49" s="44" t="n">
        <f aca="false">Похвистнево!Y49+Исаклинский!Y49+Камышлинский!Y49+Клявлинский!Y49+Похвистневский!Y49</f>
        <v>0</v>
      </c>
      <c r="Z49" s="44" t="n">
        <f aca="false">Похвистнево!Z49+Исаклинский!Z49+Камышлинский!Z49+Клявлинский!Z49+Похвистневский!Z49</f>
        <v>0</v>
      </c>
      <c r="AA49" s="44" t="n">
        <f aca="false">Похвистнево!AA49+Исаклинский!AA49+Камышлинский!AA49+Клявлинский!AA49+Похвистневский!AA49</f>
        <v>0</v>
      </c>
      <c r="AB49" s="44" t="n">
        <f aca="false">Похвистнево!AB49+Исаклинский!AB49+Камышлинский!AB49+Клявлинский!AB49+Похвистнев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Похвистнево!P50+Исаклинский!P50+Камышлинский!P50+Клявлинский!P50+Похвистневский!P50</f>
        <v>0</v>
      </c>
      <c r="Q50" s="44" t="n">
        <f aca="false">Похвистнево!Q50+Исаклинский!Q50+Камышлинский!Q50+Клявлинский!Q50+Похвистневский!Q50</f>
        <v>0</v>
      </c>
      <c r="R50" s="44" t="n">
        <f aca="false">Похвистнево!R50+Исаклинский!R50+Камышлинский!R50+Клявлинский!R50+Похвистневский!R50</f>
        <v>0</v>
      </c>
      <c r="S50" s="44" t="n">
        <f aca="false">Похвистнево!S50+Исаклинский!S50+Камышлинский!S50+Клявлинский!S50+Похвистневский!S50</f>
        <v>0</v>
      </c>
      <c r="T50" s="44" t="n">
        <f aca="false">Похвистнево!T50+Исаклинский!T50+Камышлинский!T50+Клявлинский!T50+Похвистневский!T50</f>
        <v>0</v>
      </c>
      <c r="U50" s="44" t="n">
        <f aca="false">Похвистнево!U50+Исаклинский!U50+Камышлинский!U50+Клявлинский!U50+Похвистневский!U50</f>
        <v>0</v>
      </c>
      <c r="V50" s="44" t="n">
        <f aca="false">Похвистнево!V50+Исаклинский!V50+Камышлинский!V50+Клявлинский!V50+Похвистневский!V50</f>
        <v>0</v>
      </c>
      <c r="W50" s="44" t="n">
        <f aca="false">Похвистнево!W50+Исаклинский!W50+Камышлинский!W50+Клявлинский!W50+Похвистневский!W50</f>
        <v>0</v>
      </c>
      <c r="X50" s="44" t="n">
        <f aca="false">Похвистнево!X50+Исаклинский!X50+Камышлинский!X50+Клявлинский!X50+Похвистневский!X50</f>
        <v>0</v>
      </c>
      <c r="Y50" s="44" t="n">
        <f aca="false">Похвистнево!Y50+Исаклинский!Y50+Камышлинский!Y50+Клявлинский!Y50+Похвистневский!Y50</f>
        <v>0</v>
      </c>
      <c r="Z50" s="44" t="n">
        <f aca="false">Похвистнево!Z50+Исаклинский!Z50+Камышлинский!Z50+Клявлинский!Z50+Похвистневский!Z50</f>
        <v>0</v>
      </c>
      <c r="AA50" s="44" t="n">
        <f aca="false">Похвистнево!AA50+Исаклинский!AA50+Камышлинский!AA50+Клявлинский!AA50+Похвистневский!AA50</f>
        <v>0</v>
      </c>
      <c r="AB50" s="44" t="n">
        <f aca="false">Похвистнево!AB50+Исаклинский!AB50+Камышлинский!AB50+Клявлинский!AB50+Похвистнев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Похвистнево!P51+Исаклинский!P51+Камышлинский!P51+Клявлинский!P51+Похвистневский!P51</f>
        <v>0</v>
      </c>
      <c r="Q51" s="44" t="n">
        <f aca="false">Похвистнево!Q51+Исаклинский!Q51+Камышлинский!Q51+Клявлинский!Q51+Похвистневский!Q51</f>
        <v>0</v>
      </c>
      <c r="R51" s="44" t="n">
        <f aca="false">Похвистнево!R51+Исаклинский!R51+Камышлинский!R51+Клявлинский!R51+Похвистневский!R51</f>
        <v>0</v>
      </c>
      <c r="S51" s="44" t="n">
        <f aca="false">Похвистнево!S51+Исаклинский!S51+Камышлинский!S51+Клявлинский!S51+Похвистневский!S51</f>
        <v>0</v>
      </c>
      <c r="T51" s="44" t="n">
        <f aca="false">Похвистнево!T51+Исаклинский!T51+Камышлинский!T51+Клявлинский!T51+Похвистневский!T51</f>
        <v>0</v>
      </c>
      <c r="U51" s="44" t="n">
        <f aca="false">Похвистнево!U51+Исаклинский!U51+Камышлинский!U51+Клявлинский!U51+Похвистневский!U51</f>
        <v>0</v>
      </c>
      <c r="V51" s="44" t="n">
        <f aca="false">Похвистнево!V51+Исаклинский!V51+Камышлинский!V51+Клявлинский!V51+Похвистневский!V51</f>
        <v>0</v>
      </c>
      <c r="W51" s="44" t="n">
        <f aca="false">Похвистнево!W51+Исаклинский!W51+Камышлинский!W51+Клявлинский!W51+Похвистневский!W51</f>
        <v>0</v>
      </c>
      <c r="X51" s="44" t="n">
        <f aca="false">Похвистнево!X51+Исаклинский!X51+Камышлинский!X51+Клявлинский!X51+Похвистневский!X51</f>
        <v>0</v>
      </c>
      <c r="Y51" s="44" t="n">
        <f aca="false">Похвистнево!Y51+Исаклинский!Y51+Камышлинский!Y51+Клявлинский!Y51+Похвистневский!Y51</f>
        <v>1</v>
      </c>
      <c r="Z51" s="44" t="n">
        <f aca="false">Похвистнево!Z51+Исаклинский!Z51+Камышлинский!Z51+Клявлинский!Z51+Похвистневский!Z51</f>
        <v>0</v>
      </c>
      <c r="AA51" s="44" t="n">
        <f aca="false">Похвистнево!AA51+Исаклинский!AA51+Камышлинский!AA51+Клявлинский!AA51+Похвистневский!AA51</f>
        <v>1</v>
      </c>
      <c r="AB51" s="44" t="n">
        <f aca="false">Похвистнево!AB51+Исаклинский!AB51+Камышлинский!AB51+Клявлинский!AB51+Похвистневский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Похвистнево!P52+Исаклинский!P52+Камышлинский!P52+Клявлинский!P52+Похвистневский!P52</f>
        <v>0</v>
      </c>
      <c r="Q52" s="44" t="n">
        <f aca="false">Похвистнево!Q52+Исаклинский!Q52+Камышлинский!Q52+Клявлинский!Q52+Похвистневский!Q52</f>
        <v>0</v>
      </c>
      <c r="R52" s="44" t="n">
        <f aca="false">Похвистнево!R52+Исаклинский!R52+Камышлинский!R52+Клявлинский!R52+Похвистневский!R52</f>
        <v>0</v>
      </c>
      <c r="S52" s="44" t="n">
        <f aca="false">Похвистнево!S52+Исаклинский!S52+Камышлинский!S52+Клявлинский!S52+Похвистневский!S52</f>
        <v>0</v>
      </c>
      <c r="T52" s="44" t="n">
        <f aca="false">Похвистнево!T52+Исаклинский!T52+Камышлинский!T52+Клявлинский!T52+Похвистневский!T52</f>
        <v>0</v>
      </c>
      <c r="U52" s="44" t="n">
        <f aca="false">Похвистнево!U52+Исаклинский!U52+Камышлинский!U52+Клявлинский!U52+Похвистневский!U52</f>
        <v>0</v>
      </c>
      <c r="V52" s="44" t="n">
        <f aca="false">Похвистнево!V52+Исаклинский!V52+Камышлинский!V52+Клявлинский!V52+Похвистневский!V52</f>
        <v>0</v>
      </c>
      <c r="W52" s="44" t="n">
        <f aca="false">Похвистнево!W52+Исаклинский!W52+Камышлинский!W52+Клявлинский!W52+Похвистневский!W52</f>
        <v>0</v>
      </c>
      <c r="X52" s="44" t="n">
        <f aca="false">Похвистнево!X52+Исаклинский!X52+Камышлинский!X52+Клявлинский!X52+Похвистневский!X52</f>
        <v>0</v>
      </c>
      <c r="Y52" s="44" t="n">
        <f aca="false">Похвистнево!Y52+Исаклинский!Y52+Камышлинский!Y52+Клявлинский!Y52+Похвистневский!Y52</f>
        <v>0</v>
      </c>
      <c r="Z52" s="44" t="n">
        <f aca="false">Похвистнево!Z52+Исаклинский!Z52+Камышлинский!Z52+Клявлинский!Z52+Похвистневский!Z52</f>
        <v>0</v>
      </c>
      <c r="AA52" s="44" t="n">
        <f aca="false">Похвистнево!AA52+Исаклинский!AA52+Камышлинский!AA52+Клявлинский!AA52+Похвистневский!AA52</f>
        <v>0</v>
      </c>
      <c r="AB52" s="44" t="n">
        <f aca="false">Похвистнево!AB52+Исаклинский!AB52+Камышлинский!AB52+Клявлинский!AB52+Похвистневский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Похвистнево!P53+Исаклинский!P53+Камышлинский!P53+Клявлинский!P53+Похвистневский!P53</f>
        <v>0</v>
      </c>
      <c r="Q53" s="44" t="n">
        <f aca="false">Похвистнево!Q53+Исаклинский!Q53+Камышлинский!Q53+Клявлинский!Q53+Похвистневский!Q53</f>
        <v>0</v>
      </c>
      <c r="R53" s="44" t="n">
        <f aca="false">Похвистнево!R53+Исаклинский!R53+Камышлинский!R53+Клявлинский!R53+Похвистневский!R53</f>
        <v>0</v>
      </c>
      <c r="S53" s="44" t="n">
        <f aca="false">Похвистнево!S53+Исаклинский!S53+Камышлинский!S53+Клявлинский!S53+Похвистневский!S53</f>
        <v>0</v>
      </c>
      <c r="T53" s="44" t="n">
        <f aca="false">Похвистнево!T53+Исаклинский!T53+Камышлинский!T53+Клявлинский!T53+Похвистневский!T53</f>
        <v>0</v>
      </c>
      <c r="U53" s="44" t="n">
        <f aca="false">Похвистнево!U53+Исаклинский!U53+Камышлинский!U53+Клявлинский!U53+Похвистневский!U53</f>
        <v>0</v>
      </c>
      <c r="V53" s="44" t="n">
        <f aca="false">Похвистнево!V53+Исаклинский!V53+Камышлинский!V53+Клявлинский!V53+Похвистневский!V53</f>
        <v>0</v>
      </c>
      <c r="W53" s="44" t="n">
        <f aca="false">Похвистнево!W53+Исаклинский!W53+Камышлинский!W53+Клявлинский!W53+Похвистневский!W53</f>
        <v>0</v>
      </c>
      <c r="X53" s="44" t="n">
        <f aca="false">Похвистнево!X53+Исаклинский!X53+Камышлинский!X53+Клявлинский!X53+Похвистневский!X53</f>
        <v>0</v>
      </c>
      <c r="Y53" s="44" t="n">
        <f aca="false">Похвистнево!Y53+Исаклинский!Y53+Камышлинский!Y53+Клявлинский!Y53+Похвистневский!Y53</f>
        <v>0</v>
      </c>
      <c r="Z53" s="44" t="n">
        <f aca="false">Похвистнево!Z53+Исаклинский!Z53+Камышлинский!Z53+Клявлинский!Z53+Похвистневский!Z53</f>
        <v>0</v>
      </c>
      <c r="AA53" s="44" t="n">
        <f aca="false">Похвистнево!AA53+Исаклинский!AA53+Камышлинский!AA53+Клявлинский!AA53+Похвистневский!AA53</f>
        <v>0</v>
      </c>
      <c r="AB53" s="44" t="n">
        <f aca="false">Похвистнево!AB53+Исаклинский!AB53+Камышлинский!AB53+Клявлинский!AB53+Похвистнев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Похвистнево!P54+Исаклинский!P54+Камышлинский!P54+Клявлинский!P54+Похвистневский!P54</f>
        <v>0</v>
      </c>
      <c r="Q54" s="44" t="n">
        <f aca="false">Похвистнево!Q54+Исаклинский!Q54+Камышлинский!Q54+Клявлинский!Q54+Похвистневский!Q54</f>
        <v>0</v>
      </c>
      <c r="R54" s="44" t="n">
        <f aca="false">Похвистнево!R54+Исаклинский!R54+Камышлинский!R54+Клявлинский!R54+Похвистневский!R54</f>
        <v>0</v>
      </c>
      <c r="S54" s="44" t="n">
        <f aca="false">Похвистнево!S54+Исаклинский!S54+Камышлинский!S54+Клявлинский!S54+Похвистневский!S54</f>
        <v>0</v>
      </c>
      <c r="T54" s="44" t="n">
        <f aca="false">Похвистнево!T54+Исаклинский!T54+Камышлинский!T54+Клявлинский!T54+Похвистневский!T54</f>
        <v>0</v>
      </c>
      <c r="U54" s="44" t="n">
        <f aca="false">Похвистнево!U54+Исаклинский!U54+Камышлинский!U54+Клявлинский!U54+Похвистневский!U54</f>
        <v>0</v>
      </c>
      <c r="V54" s="44" t="n">
        <f aca="false">Похвистнево!V54+Исаклинский!V54+Камышлинский!V54+Клявлинский!V54+Похвистневский!V54</f>
        <v>0</v>
      </c>
      <c r="W54" s="44" t="n">
        <f aca="false">Похвистнево!W54+Исаклинский!W54+Камышлинский!W54+Клявлинский!W54+Похвистневский!W54</f>
        <v>0</v>
      </c>
      <c r="X54" s="44" t="n">
        <f aca="false">Похвистнево!X54+Исаклинский!X54+Камышлинский!X54+Клявлинский!X54+Похвистневский!X54</f>
        <v>0</v>
      </c>
      <c r="Y54" s="44" t="n">
        <f aca="false">Похвистнево!Y54+Исаклинский!Y54+Камышлинский!Y54+Клявлинский!Y54+Похвистневский!Y54</f>
        <v>0</v>
      </c>
      <c r="Z54" s="44" t="n">
        <f aca="false">Похвистнево!Z54+Исаклинский!Z54+Камышлинский!Z54+Клявлинский!Z54+Похвистневский!Z54</f>
        <v>0</v>
      </c>
      <c r="AA54" s="44" t="n">
        <f aca="false">Похвистнево!AA54+Исаклинский!AA54+Камышлинский!AA54+Клявлинский!AA54+Похвистневский!AA54</f>
        <v>0</v>
      </c>
      <c r="AB54" s="44" t="n">
        <f aca="false">Похвистнево!AB54+Исаклинский!AB54+Камышлинский!AB54+Клявлинский!AB54+Похвистнев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Похвистнево!P55+Исаклинский!P55+Камышлинский!P55+Клявлинский!P55+Похвистневский!P55</f>
        <v>0</v>
      </c>
      <c r="Q55" s="44" t="n">
        <f aca="false">Похвистнево!Q55+Исаклинский!Q55+Камышлинский!Q55+Клявлинский!Q55+Похвистневский!Q55</f>
        <v>0</v>
      </c>
      <c r="R55" s="44" t="n">
        <f aca="false">Похвистнево!R55+Исаклинский!R55+Камышлинский!R55+Клявлинский!R55+Похвистневский!R55</f>
        <v>0</v>
      </c>
      <c r="S55" s="44" t="n">
        <f aca="false">Похвистнево!S55+Исаклинский!S55+Камышлинский!S55+Клявлинский!S55+Похвистневский!S55</f>
        <v>0</v>
      </c>
      <c r="T55" s="44" t="n">
        <f aca="false">Похвистнево!T55+Исаклинский!T55+Камышлинский!T55+Клявлинский!T55+Похвистневский!T55</f>
        <v>0</v>
      </c>
      <c r="U55" s="44" t="n">
        <f aca="false">Похвистнево!U55+Исаклинский!U55+Камышлинский!U55+Клявлинский!U55+Похвистневский!U55</f>
        <v>0</v>
      </c>
      <c r="V55" s="44" t="n">
        <f aca="false">Похвистнево!V55+Исаклинский!V55+Камышлинский!V55+Клявлинский!V55+Похвистневский!V55</f>
        <v>0</v>
      </c>
      <c r="W55" s="44" t="n">
        <f aca="false">Похвистнево!W55+Исаклинский!W55+Камышлинский!W55+Клявлинский!W55+Похвистневский!W55</f>
        <v>0</v>
      </c>
      <c r="X55" s="44" t="n">
        <f aca="false">Похвистнево!X55+Исаклинский!X55+Камышлинский!X55+Клявлинский!X55+Похвистневский!X55</f>
        <v>0</v>
      </c>
      <c r="Y55" s="44" t="n">
        <f aca="false">Похвистнево!Y55+Исаклинский!Y55+Камышлинский!Y55+Клявлинский!Y55+Похвистневский!Y55</f>
        <v>0</v>
      </c>
      <c r="Z55" s="44" t="n">
        <f aca="false">Похвистнево!Z55+Исаклинский!Z55+Камышлинский!Z55+Клявлинский!Z55+Похвистневский!Z55</f>
        <v>0</v>
      </c>
      <c r="AA55" s="44" t="n">
        <f aca="false">Похвистнево!AA55+Исаклинский!AA55+Камышлинский!AA55+Клявлинский!AA55+Похвистневский!AA55</f>
        <v>0</v>
      </c>
      <c r="AB55" s="44" t="n">
        <f aca="false">Похвистнево!AB55+Исаклинский!AB55+Камышлинский!AB55+Клявлинский!AB55+Похвистнев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Похвистнево!P56+Исаклинский!P56+Камышлинский!P56+Клявлинский!P56+Похвистневский!P56</f>
        <v>0</v>
      </c>
      <c r="Q56" s="44" t="n">
        <f aca="false">Похвистнево!Q56+Исаклинский!Q56+Камышлинский!Q56+Клявлинский!Q56+Похвистневский!Q56</f>
        <v>0</v>
      </c>
      <c r="R56" s="44" t="n">
        <f aca="false">Похвистнево!R56+Исаклинский!R56+Камышлинский!R56+Клявлинский!R56+Похвистневский!R56</f>
        <v>0</v>
      </c>
      <c r="S56" s="44" t="n">
        <f aca="false">Похвистнево!S56+Исаклинский!S56+Камышлинский!S56+Клявлинский!S56+Похвистневский!S56</f>
        <v>0</v>
      </c>
      <c r="T56" s="44" t="n">
        <f aca="false">Похвистнево!T56+Исаклинский!T56+Камышлинский!T56+Клявлинский!T56+Похвистневский!T56</f>
        <v>0</v>
      </c>
      <c r="U56" s="44" t="n">
        <f aca="false">Похвистнево!U56+Исаклинский!U56+Камышлинский!U56+Клявлинский!U56+Похвистневский!U56</f>
        <v>0</v>
      </c>
      <c r="V56" s="44" t="n">
        <f aca="false">Похвистнево!V56+Исаклинский!V56+Камышлинский!V56+Клявлинский!V56+Похвистневский!V56</f>
        <v>0</v>
      </c>
      <c r="W56" s="44" t="n">
        <f aca="false">Похвистнево!W56+Исаклинский!W56+Камышлинский!W56+Клявлинский!W56+Похвистневский!W56</f>
        <v>0</v>
      </c>
      <c r="X56" s="44" t="n">
        <f aca="false">Похвистнево!X56+Исаклинский!X56+Камышлинский!X56+Клявлинский!X56+Похвистневский!X56</f>
        <v>0</v>
      </c>
      <c r="Y56" s="44" t="n">
        <f aca="false">Похвистнево!Y56+Исаклинский!Y56+Камышлинский!Y56+Клявлинский!Y56+Похвистневский!Y56</f>
        <v>0</v>
      </c>
      <c r="Z56" s="44" t="n">
        <f aca="false">Похвистнево!Z56+Исаклинский!Z56+Камышлинский!Z56+Клявлинский!Z56+Похвистневский!Z56</f>
        <v>0</v>
      </c>
      <c r="AA56" s="44" t="n">
        <f aca="false">Похвистнево!AA56+Исаклинский!AA56+Камышлинский!AA56+Клявлинский!AA56+Похвистневский!AA56</f>
        <v>0</v>
      </c>
      <c r="AB56" s="44" t="n">
        <f aca="false">Похвистнево!AB56+Исаклинский!AB56+Камышлинский!AB56+Клявлинский!AB56+Похвистнев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Похвистнево!P57+Исаклинский!P57+Камышлинский!P57+Клявлинский!P57+Похвистневский!P57</f>
        <v>0</v>
      </c>
      <c r="Q57" s="44" t="n">
        <f aca="false">Похвистнево!Q57+Исаклинский!Q57+Камышлинский!Q57+Клявлинский!Q57+Похвистневский!Q57</f>
        <v>0</v>
      </c>
      <c r="R57" s="44" t="n">
        <f aca="false">Похвистнево!R57+Исаклинский!R57+Камышлинский!R57+Клявлинский!R57+Похвистневский!R57</f>
        <v>0</v>
      </c>
      <c r="S57" s="44" t="n">
        <f aca="false">Похвистнево!S57+Исаклинский!S57+Камышлинский!S57+Клявлинский!S57+Похвистневский!S57</f>
        <v>0</v>
      </c>
      <c r="T57" s="44" t="n">
        <f aca="false">Похвистнево!T57+Исаклинский!T57+Камышлинский!T57+Клявлинский!T57+Похвистневский!T57</f>
        <v>0</v>
      </c>
      <c r="U57" s="44" t="n">
        <f aca="false">Похвистнево!U57+Исаклинский!U57+Камышлинский!U57+Клявлинский!U57+Похвистневский!U57</f>
        <v>0</v>
      </c>
      <c r="V57" s="44" t="n">
        <f aca="false">Похвистнево!V57+Исаклинский!V57+Камышлинский!V57+Клявлинский!V57+Похвистневский!V57</f>
        <v>0</v>
      </c>
      <c r="W57" s="44" t="n">
        <f aca="false">Похвистнево!W57+Исаклинский!W57+Камышлинский!W57+Клявлинский!W57+Похвистневский!W57</f>
        <v>0</v>
      </c>
      <c r="X57" s="44" t="n">
        <f aca="false">Похвистнево!X57+Исаклинский!X57+Камышлинский!X57+Клявлинский!X57+Похвистневский!X57</f>
        <v>0</v>
      </c>
      <c r="Y57" s="44" t="n">
        <f aca="false">Похвистнево!Y57+Исаклинский!Y57+Камышлинский!Y57+Клявлинский!Y57+Похвистневский!Y57</f>
        <v>0</v>
      </c>
      <c r="Z57" s="44" t="n">
        <f aca="false">Похвистнево!Z57+Исаклинский!Z57+Камышлинский!Z57+Клявлинский!Z57+Похвистневский!Z57</f>
        <v>0</v>
      </c>
      <c r="AA57" s="44" t="n">
        <f aca="false">Похвистнево!AA57+Исаклинский!AA57+Камышлинский!AA57+Клявлинский!AA57+Похвистневский!AA57</f>
        <v>0</v>
      </c>
      <c r="AB57" s="44" t="n">
        <f aca="false">Похвистнево!AB57+Исаклинский!AB57+Камышлинский!AB57+Клявлинский!AB57+Похвистнев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Похвистнево!P58+Исаклинский!P58+Камышлинский!P58+Клявлинский!P58+Похвистневский!P58</f>
        <v>0</v>
      </c>
      <c r="Q58" s="44" t="n">
        <f aca="false">Похвистнево!Q58+Исаклинский!Q58+Камышлинский!Q58+Клявлинский!Q58+Похвистневский!Q58</f>
        <v>0</v>
      </c>
      <c r="R58" s="44" t="n">
        <f aca="false">Похвистнево!R58+Исаклинский!R58+Камышлинский!R58+Клявлинский!R58+Похвистневский!R58</f>
        <v>0</v>
      </c>
      <c r="S58" s="44" t="n">
        <f aca="false">Похвистнево!S58+Исаклинский!S58+Камышлинский!S58+Клявлинский!S58+Похвистневский!S58</f>
        <v>0</v>
      </c>
      <c r="T58" s="44" t="n">
        <f aca="false">Похвистнево!T58+Исаклинский!T58+Камышлинский!T58+Клявлинский!T58+Похвистневский!T58</f>
        <v>0</v>
      </c>
      <c r="U58" s="44" t="n">
        <f aca="false">Похвистнево!U58+Исаклинский!U58+Камышлинский!U58+Клявлинский!U58+Похвистневский!U58</f>
        <v>0</v>
      </c>
      <c r="V58" s="44" t="n">
        <f aca="false">Похвистнево!V58+Исаклинский!V58+Камышлинский!V58+Клявлинский!V58+Похвистневский!V58</f>
        <v>0</v>
      </c>
      <c r="W58" s="44" t="n">
        <f aca="false">Похвистнево!W58+Исаклинский!W58+Камышлинский!W58+Клявлинский!W58+Похвистневский!W58</f>
        <v>0</v>
      </c>
      <c r="X58" s="44" t="n">
        <f aca="false">Похвистнево!X58+Исаклинский!X58+Камышлинский!X58+Клявлинский!X58+Похвистневский!X58</f>
        <v>0</v>
      </c>
      <c r="Y58" s="44" t="n">
        <f aca="false">Похвистнево!Y58+Исаклинский!Y58+Камышлинский!Y58+Клявлинский!Y58+Похвистневский!Y58</f>
        <v>0</v>
      </c>
      <c r="Z58" s="44" t="n">
        <f aca="false">Похвистнево!Z58+Исаклинский!Z58+Камышлинский!Z58+Клявлинский!Z58+Похвистневский!Z58</f>
        <v>0</v>
      </c>
      <c r="AA58" s="44" t="n">
        <f aca="false">Похвистнево!AA58+Исаклинский!AA58+Камышлинский!AA58+Клявлинский!AA58+Похвистневский!AA58</f>
        <v>0</v>
      </c>
      <c r="AB58" s="44" t="n">
        <f aca="false">Похвистнево!AB58+Исаклинский!AB58+Камышлинский!AB58+Клявлинский!AB58+Похвистнев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Похвистнево!P59+Исаклинский!P59+Камышлинский!P59+Клявлинский!P59+Похвистневский!P59</f>
        <v>0</v>
      </c>
      <c r="Q59" s="44" t="n">
        <f aca="false">Похвистнево!Q59+Исаклинский!Q59+Камышлинский!Q59+Клявлинский!Q59+Похвистневский!Q59</f>
        <v>0</v>
      </c>
      <c r="R59" s="44" t="n">
        <f aca="false">Похвистнево!R59+Исаклинский!R59+Камышлинский!R59+Клявлинский!R59+Похвистневский!R59</f>
        <v>0</v>
      </c>
      <c r="S59" s="44" t="n">
        <f aca="false">Похвистнево!S59+Исаклинский!S59+Камышлинский!S59+Клявлинский!S59+Похвистневский!S59</f>
        <v>0</v>
      </c>
      <c r="T59" s="44" t="n">
        <f aca="false">Похвистнево!T59+Исаклинский!T59+Камышлинский!T59+Клявлинский!T59+Похвистневский!T59</f>
        <v>0</v>
      </c>
      <c r="U59" s="44" t="n">
        <f aca="false">Похвистнево!U59+Исаклинский!U59+Камышлинский!U59+Клявлинский!U59+Похвистневский!U59</f>
        <v>0</v>
      </c>
      <c r="V59" s="44" t="n">
        <f aca="false">Похвистнево!V59+Исаклинский!V59+Камышлинский!V59+Клявлинский!V59+Похвистневский!V59</f>
        <v>0</v>
      </c>
      <c r="W59" s="44" t="n">
        <f aca="false">Похвистнево!W59+Исаклинский!W59+Камышлинский!W59+Клявлинский!W59+Похвистневский!W59</f>
        <v>0</v>
      </c>
      <c r="X59" s="44" t="n">
        <f aca="false">Похвистнево!X59+Исаклинский!X59+Камышлинский!X59+Клявлинский!X59+Похвистневский!X59</f>
        <v>0</v>
      </c>
      <c r="Y59" s="44" t="n">
        <f aca="false">Похвистнево!Y59+Исаклинский!Y59+Камышлинский!Y59+Клявлинский!Y59+Похвистневский!Y59</f>
        <v>0</v>
      </c>
      <c r="Z59" s="44" t="n">
        <f aca="false">Похвистнево!Z59+Исаклинский!Z59+Камышлинский!Z59+Клявлинский!Z59+Похвистневский!Z59</f>
        <v>0</v>
      </c>
      <c r="AA59" s="44" t="n">
        <f aca="false">Похвистнево!AA59+Исаклинский!AA59+Камышлинский!AA59+Клявлинский!AA59+Похвистневский!AA59</f>
        <v>0</v>
      </c>
      <c r="AB59" s="44" t="n">
        <f aca="false">Похвистнево!AB59+Исаклинский!AB59+Камышлинский!AB59+Клявлинский!AB59+Похвистневский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Похвистнево!P60+Исаклинский!P60+Камышлинский!P60+Клявлинский!P60+Похвистневский!P60</f>
        <v>0</v>
      </c>
      <c r="Q60" s="44" t="n">
        <f aca="false">Похвистнево!Q60+Исаклинский!Q60+Камышлинский!Q60+Клявлинский!Q60+Похвистневский!Q60</f>
        <v>0</v>
      </c>
      <c r="R60" s="44" t="n">
        <f aca="false">Похвистнево!R60+Исаклинский!R60+Камышлинский!R60+Клявлинский!R60+Похвистневский!R60</f>
        <v>0</v>
      </c>
      <c r="S60" s="44" t="n">
        <f aca="false">Похвистнево!S60+Исаклинский!S60+Камышлинский!S60+Клявлинский!S60+Похвистневский!S60</f>
        <v>0</v>
      </c>
      <c r="T60" s="44" t="n">
        <f aca="false">Похвистнево!T60+Исаклинский!T60+Камышлинский!T60+Клявлинский!T60+Похвистневский!T60</f>
        <v>0</v>
      </c>
      <c r="U60" s="44" t="n">
        <f aca="false">Похвистнево!U60+Исаклинский!U60+Камышлинский!U60+Клявлинский!U60+Похвистневский!U60</f>
        <v>0</v>
      </c>
      <c r="V60" s="44" t="n">
        <f aca="false">Похвистнево!V60+Исаклинский!V60+Камышлинский!V60+Клявлинский!V60+Похвистневский!V60</f>
        <v>0</v>
      </c>
      <c r="W60" s="44" t="n">
        <f aca="false">Похвистнево!W60+Исаклинский!W60+Камышлинский!W60+Клявлинский!W60+Похвистневский!W60</f>
        <v>0</v>
      </c>
      <c r="X60" s="44" t="n">
        <f aca="false">Похвистнево!X60+Исаклинский!X60+Камышлинский!X60+Клявлинский!X60+Похвистневский!X60</f>
        <v>0</v>
      </c>
      <c r="Y60" s="44" t="n">
        <f aca="false">Похвистнево!Y60+Исаклинский!Y60+Камышлинский!Y60+Клявлинский!Y60+Похвистневский!Y60</f>
        <v>0</v>
      </c>
      <c r="Z60" s="44" t="n">
        <f aca="false">Похвистнево!Z60+Исаклинский!Z60+Камышлинский!Z60+Клявлинский!Z60+Похвистневский!Z60</f>
        <v>0</v>
      </c>
      <c r="AA60" s="44" t="n">
        <f aca="false">Похвистнево!AA60+Исаклинский!AA60+Камышлинский!AA60+Клявлинский!AA60+Похвистневский!AA60</f>
        <v>0</v>
      </c>
      <c r="AB60" s="44" t="n">
        <f aca="false">Похвистнево!AB60+Исаклинский!AB60+Камышлинский!AB60+Клявлинский!AB60+Похвистнев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Похвистнево!P61+Исаклинский!P61+Камышлинский!P61+Клявлинский!P61+Похвистневский!P61</f>
        <v>0</v>
      </c>
      <c r="Q61" s="44" t="n">
        <f aca="false">Похвистнево!Q61+Исаклинский!Q61+Камышлинский!Q61+Клявлинский!Q61+Похвистневский!Q61</f>
        <v>0</v>
      </c>
      <c r="R61" s="44" t="n">
        <f aca="false">Похвистнево!R61+Исаклинский!R61+Камышлинский!R61+Клявлинский!R61+Похвистневский!R61</f>
        <v>0</v>
      </c>
      <c r="S61" s="44" t="n">
        <f aca="false">Похвистнево!S61+Исаклинский!S61+Камышлинский!S61+Клявлинский!S61+Похвистневский!S61</f>
        <v>0</v>
      </c>
      <c r="T61" s="44" t="n">
        <f aca="false">Похвистнево!T61+Исаклинский!T61+Камышлинский!T61+Клявлинский!T61+Похвистневский!T61</f>
        <v>0</v>
      </c>
      <c r="U61" s="44" t="n">
        <f aca="false">Похвистнево!U61+Исаклинский!U61+Камышлинский!U61+Клявлинский!U61+Похвистневский!U61</f>
        <v>0</v>
      </c>
      <c r="V61" s="44" t="n">
        <f aca="false">Похвистнево!V61+Исаклинский!V61+Камышлинский!V61+Клявлинский!V61+Похвистневский!V61</f>
        <v>0</v>
      </c>
      <c r="W61" s="44" t="n">
        <f aca="false">Похвистнево!W61+Исаклинский!W61+Камышлинский!W61+Клявлинский!W61+Похвистневский!W61</f>
        <v>0</v>
      </c>
      <c r="X61" s="44" t="n">
        <f aca="false">Похвистнево!X61+Исаклинский!X61+Камышлинский!X61+Клявлинский!X61+Похвистневский!X61</f>
        <v>0</v>
      </c>
      <c r="Y61" s="44" t="n">
        <f aca="false">Похвистнево!Y61+Исаклинский!Y61+Камышлинский!Y61+Клявлинский!Y61+Похвистневский!Y61</f>
        <v>0</v>
      </c>
      <c r="Z61" s="44" t="n">
        <f aca="false">Похвистнево!Z61+Исаклинский!Z61+Камышлинский!Z61+Клявлинский!Z61+Похвистневский!Z61</f>
        <v>0</v>
      </c>
      <c r="AA61" s="44" t="n">
        <f aca="false">Похвистнево!AA61+Исаклинский!AA61+Камышлинский!AA61+Клявлинский!AA61+Похвистневский!AA61</f>
        <v>0</v>
      </c>
      <c r="AB61" s="44" t="n">
        <f aca="false">Похвистнево!AB61+Исаклинский!AB61+Камышлинский!AB61+Клявлинский!AB61+Похвистнев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Похвистнево!P62+Исаклинский!P62+Камышлинский!P62+Клявлинский!P62+Похвистневский!P62</f>
        <v>0</v>
      </c>
      <c r="Q62" s="44" t="n">
        <f aca="false">Похвистнево!Q62+Исаклинский!Q62+Камышлинский!Q62+Клявлинский!Q62+Похвистневский!Q62</f>
        <v>0</v>
      </c>
      <c r="R62" s="44" t="n">
        <f aca="false">Похвистнево!R62+Исаклинский!R62+Камышлинский!R62+Клявлинский!R62+Похвистневский!R62</f>
        <v>0</v>
      </c>
      <c r="S62" s="44" t="n">
        <f aca="false">Похвистнево!S62+Исаклинский!S62+Камышлинский!S62+Клявлинский!S62+Похвистневский!S62</f>
        <v>0</v>
      </c>
      <c r="T62" s="44" t="n">
        <f aca="false">Похвистнево!T62+Исаклинский!T62+Камышлинский!T62+Клявлинский!T62+Похвистневский!T62</f>
        <v>0</v>
      </c>
      <c r="U62" s="44" t="n">
        <f aca="false">Похвистнево!U62+Исаклинский!U62+Камышлинский!U62+Клявлинский!U62+Похвистневский!U62</f>
        <v>0</v>
      </c>
      <c r="V62" s="44" t="n">
        <f aca="false">Похвистнево!V62+Исаклинский!V62+Камышлинский!V62+Клявлинский!V62+Похвистневский!V62</f>
        <v>0</v>
      </c>
      <c r="W62" s="44" t="n">
        <f aca="false">Похвистнево!W62+Исаклинский!W62+Камышлинский!W62+Клявлинский!W62+Похвистневский!W62</f>
        <v>0</v>
      </c>
      <c r="X62" s="44" t="n">
        <f aca="false">Похвистнево!X62+Исаклинский!X62+Камышлинский!X62+Клявлинский!X62+Похвистневский!X62</f>
        <v>0</v>
      </c>
      <c r="Y62" s="44" t="n">
        <f aca="false">Похвистнево!Y62+Исаклинский!Y62+Камышлинский!Y62+Клявлинский!Y62+Похвистневский!Y62</f>
        <v>0</v>
      </c>
      <c r="Z62" s="44" t="n">
        <f aca="false">Похвистнево!Z62+Исаклинский!Z62+Камышлинский!Z62+Клявлинский!Z62+Похвистневский!Z62</f>
        <v>0</v>
      </c>
      <c r="AA62" s="44" t="n">
        <f aca="false">Похвистнево!AA62+Исаклинский!AA62+Камышлинский!AA62+Клявлинский!AA62+Похвистневский!AA62</f>
        <v>0</v>
      </c>
      <c r="AB62" s="44" t="n">
        <f aca="false">Похвистнево!AB62+Исаклинский!AB62+Камышлинский!AB62+Клявлинский!AB62+Похвистнев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Похвистнево!P63+Исаклинский!P63+Камышлинский!P63+Клявлинский!P63+Похвистневский!P63</f>
        <v>0</v>
      </c>
      <c r="Q63" s="44" t="n">
        <f aca="false">Похвистнево!Q63+Исаклинский!Q63+Камышлинский!Q63+Клявлинский!Q63+Похвистневский!Q63</f>
        <v>0</v>
      </c>
      <c r="R63" s="44" t="n">
        <f aca="false">Похвистнево!R63+Исаклинский!R63+Камышлинский!R63+Клявлинский!R63+Похвистневский!R63</f>
        <v>0</v>
      </c>
      <c r="S63" s="44" t="n">
        <f aca="false">Похвистнево!S63+Исаклинский!S63+Камышлинский!S63+Клявлинский!S63+Похвистневский!S63</f>
        <v>0</v>
      </c>
      <c r="T63" s="44" t="n">
        <f aca="false">Похвистнево!T63+Исаклинский!T63+Камышлинский!T63+Клявлинский!T63+Похвистневский!T63</f>
        <v>0</v>
      </c>
      <c r="U63" s="44" t="n">
        <f aca="false">Похвистнево!U63+Исаклинский!U63+Камышлинский!U63+Клявлинский!U63+Похвистневский!U63</f>
        <v>0</v>
      </c>
      <c r="V63" s="44" t="n">
        <f aca="false">Похвистнево!V63+Исаклинский!V63+Камышлинский!V63+Клявлинский!V63+Похвистневский!V63</f>
        <v>0</v>
      </c>
      <c r="W63" s="44" t="n">
        <f aca="false">Похвистнево!W63+Исаклинский!W63+Камышлинский!W63+Клявлинский!W63+Похвистневский!W63</f>
        <v>0</v>
      </c>
      <c r="X63" s="44" t="n">
        <f aca="false">Похвистнево!X63+Исаклинский!X63+Камышлинский!X63+Клявлинский!X63+Похвистневский!X63</f>
        <v>0</v>
      </c>
      <c r="Y63" s="44" t="n">
        <f aca="false">Похвистнево!Y63+Исаклинский!Y63+Камышлинский!Y63+Клявлинский!Y63+Похвистневский!Y63</f>
        <v>0</v>
      </c>
      <c r="Z63" s="44" t="n">
        <f aca="false">Похвистнево!Z63+Исаклинский!Z63+Камышлинский!Z63+Клявлинский!Z63+Похвистневский!Z63</f>
        <v>0</v>
      </c>
      <c r="AA63" s="44" t="n">
        <f aca="false">Похвистнево!AA63+Исаклинский!AA63+Камышлинский!AA63+Клявлинский!AA63+Похвистневский!AA63</f>
        <v>0</v>
      </c>
      <c r="AB63" s="44" t="n">
        <f aca="false">Похвистнево!AB63+Исаклинский!AB63+Камышлинский!AB63+Клявлинский!AB63+Похвистнев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Похвистнево!P64+Исаклинский!P64+Камышлинский!P64+Клявлинский!P64+Похвистневский!P64</f>
        <v>0</v>
      </c>
      <c r="Q64" s="44" t="n">
        <f aca="false">Похвистнево!Q64+Исаклинский!Q64+Камышлинский!Q64+Клявлинский!Q64+Похвистневский!Q64</f>
        <v>0</v>
      </c>
      <c r="R64" s="44" t="n">
        <f aca="false">Похвистнево!R64+Исаклинский!R64+Камышлинский!R64+Клявлинский!R64+Похвистневский!R64</f>
        <v>0</v>
      </c>
      <c r="S64" s="44" t="n">
        <f aca="false">Похвистнево!S64+Исаклинский!S64+Камышлинский!S64+Клявлинский!S64+Похвистневский!S64</f>
        <v>0</v>
      </c>
      <c r="T64" s="44" t="n">
        <f aca="false">Похвистнево!T64+Исаклинский!T64+Камышлинский!T64+Клявлинский!T64+Похвистневский!T64</f>
        <v>0</v>
      </c>
      <c r="U64" s="44" t="n">
        <f aca="false">Похвистнево!U64+Исаклинский!U64+Камышлинский!U64+Клявлинский!U64+Похвистневский!U64</f>
        <v>0</v>
      </c>
      <c r="V64" s="44" t="n">
        <f aca="false">Похвистнево!V64+Исаклинский!V64+Камышлинский!V64+Клявлинский!V64+Похвистневский!V64</f>
        <v>0</v>
      </c>
      <c r="W64" s="44" t="n">
        <f aca="false">Похвистнево!W64+Исаклинский!W64+Камышлинский!W64+Клявлинский!W64+Похвистневский!W64</f>
        <v>0</v>
      </c>
      <c r="X64" s="44" t="n">
        <f aca="false">Похвистнево!X64+Исаклинский!X64+Камышлинский!X64+Клявлинский!X64+Похвистневский!X64</f>
        <v>0</v>
      </c>
      <c r="Y64" s="44" t="n">
        <f aca="false">Похвистнево!Y64+Исаклинский!Y64+Камышлинский!Y64+Клявлинский!Y64+Похвистневский!Y64</f>
        <v>0</v>
      </c>
      <c r="Z64" s="44" t="n">
        <f aca="false">Похвистнево!Z64+Исаклинский!Z64+Камышлинский!Z64+Клявлинский!Z64+Похвистневский!Z64</f>
        <v>0</v>
      </c>
      <c r="AA64" s="44" t="n">
        <f aca="false">Похвистнево!AA64+Исаклинский!AA64+Камышлинский!AA64+Клявлинский!AA64+Похвистневский!AA64</f>
        <v>0</v>
      </c>
      <c r="AB64" s="44" t="n">
        <f aca="false">Похвистнево!AB64+Исаклинский!AB64+Камышлинский!AB64+Клявлинский!AB64+Похвистнев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Похвистнево!P65+Исаклинский!P65+Камышлинский!P65+Клявлинский!P65+Похвистневский!P65</f>
        <v>0</v>
      </c>
      <c r="Q65" s="44" t="n">
        <f aca="false">Похвистнево!Q65+Исаклинский!Q65+Камышлинский!Q65+Клявлинский!Q65+Похвистневский!Q65</f>
        <v>0</v>
      </c>
      <c r="R65" s="44" t="n">
        <f aca="false">Похвистнево!R65+Исаклинский!R65+Камышлинский!R65+Клявлинский!R65+Похвистневский!R65</f>
        <v>0</v>
      </c>
      <c r="S65" s="44" t="n">
        <f aca="false">Похвистнево!S65+Исаклинский!S65+Камышлинский!S65+Клявлинский!S65+Похвистневский!S65</f>
        <v>0</v>
      </c>
      <c r="T65" s="44" t="n">
        <f aca="false">Похвистнево!T65+Исаклинский!T65+Камышлинский!T65+Клявлинский!T65+Похвистневский!T65</f>
        <v>0</v>
      </c>
      <c r="U65" s="44" t="n">
        <f aca="false">Похвистнево!U65+Исаклинский!U65+Камышлинский!U65+Клявлинский!U65+Похвистневский!U65</f>
        <v>0</v>
      </c>
      <c r="V65" s="44" t="n">
        <f aca="false">Похвистнево!V65+Исаклинский!V65+Камышлинский!V65+Клявлинский!V65+Похвистневский!V65</f>
        <v>0</v>
      </c>
      <c r="W65" s="44" t="n">
        <f aca="false">Похвистнево!W65+Исаклинский!W65+Камышлинский!W65+Клявлинский!W65+Похвистневский!W65</f>
        <v>0</v>
      </c>
      <c r="X65" s="44" t="n">
        <f aca="false">Похвистнево!X65+Исаклинский!X65+Камышлинский!X65+Клявлинский!X65+Похвистневский!X65</f>
        <v>0</v>
      </c>
      <c r="Y65" s="44" t="n">
        <f aca="false">Похвистнево!Y65+Исаклинский!Y65+Камышлинский!Y65+Клявлинский!Y65+Похвистневский!Y65</f>
        <v>0</v>
      </c>
      <c r="Z65" s="44" t="n">
        <f aca="false">Похвистнево!Z65+Исаклинский!Z65+Камышлинский!Z65+Клявлинский!Z65+Похвистневский!Z65</f>
        <v>0</v>
      </c>
      <c r="AA65" s="44" t="n">
        <f aca="false">Похвистнево!AA65+Исаклинский!AA65+Камышлинский!AA65+Клявлинский!AA65+Похвистневский!AA65</f>
        <v>0</v>
      </c>
      <c r="AB65" s="44" t="n">
        <f aca="false">Похвистнево!AB65+Исаклинский!AB65+Камышлинский!AB65+Клявлинский!AB65+Похвистнев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Похвистнево!P66+Исаклинский!P66+Камышлинский!P66+Клявлинский!P66+Похвистневский!P66</f>
        <v>0</v>
      </c>
      <c r="Q66" s="44" t="n">
        <f aca="false">Похвистнево!Q66+Исаклинский!Q66+Камышлинский!Q66+Клявлинский!Q66+Похвистневский!Q66</f>
        <v>0</v>
      </c>
      <c r="R66" s="44" t="n">
        <f aca="false">Похвистнево!R66+Исаклинский!R66+Камышлинский!R66+Клявлинский!R66+Похвистневский!R66</f>
        <v>0</v>
      </c>
      <c r="S66" s="44" t="n">
        <f aca="false">Похвистнево!S66+Исаклинский!S66+Камышлинский!S66+Клявлинский!S66+Похвистневский!S66</f>
        <v>0</v>
      </c>
      <c r="T66" s="44" t="n">
        <f aca="false">Похвистнево!T66+Исаклинский!T66+Камышлинский!T66+Клявлинский!T66+Похвистневский!T66</f>
        <v>0</v>
      </c>
      <c r="U66" s="44" t="n">
        <f aca="false">Похвистнево!U66+Исаклинский!U66+Камышлинский!U66+Клявлинский!U66+Похвистневский!U66</f>
        <v>0</v>
      </c>
      <c r="V66" s="44" t="n">
        <f aca="false">Похвистнево!V66+Исаклинский!V66+Камышлинский!V66+Клявлинский!V66+Похвистневский!V66</f>
        <v>0</v>
      </c>
      <c r="W66" s="44" t="n">
        <f aca="false">Похвистнево!W66+Исаклинский!W66+Камышлинский!W66+Клявлинский!W66+Похвистневский!W66</f>
        <v>0</v>
      </c>
      <c r="X66" s="44" t="n">
        <f aca="false">Похвистнево!X66+Исаклинский!X66+Камышлинский!X66+Клявлинский!X66+Похвистневский!X66</f>
        <v>0</v>
      </c>
      <c r="Y66" s="44" t="n">
        <f aca="false">Похвистнево!Y66+Исаклинский!Y66+Камышлинский!Y66+Клявлинский!Y66+Похвистневский!Y66</f>
        <v>0</v>
      </c>
      <c r="Z66" s="44" t="n">
        <f aca="false">Похвистнево!Z66+Исаклинский!Z66+Камышлинский!Z66+Клявлинский!Z66+Похвистневский!Z66</f>
        <v>0</v>
      </c>
      <c r="AA66" s="44" t="n">
        <f aca="false">Похвистнево!AA66+Исаклинский!AA66+Камышлинский!AA66+Клявлинский!AA66+Похвистневский!AA66</f>
        <v>0</v>
      </c>
      <c r="AB66" s="44" t="n">
        <f aca="false">Похвистнево!AB66+Исаклинский!AB66+Камышлинский!AB66+Клявлинский!AB66+Похвистневский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 t="n">
        <v>1</v>
      </c>
      <c r="Z21" s="44"/>
      <c r="AA21" s="44" t="n">
        <v>1</v>
      </c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 t="n">
        <v>1</v>
      </c>
      <c r="Z30" s="44"/>
      <c r="AA30" s="44" t="n">
        <v>1</v>
      </c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 t="n">
        <v>1</v>
      </c>
      <c r="Z32" s="44"/>
      <c r="AA32" s="44" t="n">
        <v>1</v>
      </c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 t="n">
        <v>1</v>
      </c>
      <c r="Z37" s="44"/>
      <c r="AA37" s="44" t="n">
        <v>1</v>
      </c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 t="n">
        <v>1</v>
      </c>
      <c r="Z51" s="44"/>
      <c r="AA51" s="44" t="n">
        <v>1</v>
      </c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'Деп.Тольятти'!P21+'Деп.Самара'!P21</f>
        <v>1</v>
      </c>
      <c r="Q21" s="44" t="n">
        <f aca="false">'Деп.Тольятти'!Q21+'Деп.Самара'!Q21</f>
        <v>0</v>
      </c>
      <c r="R21" s="44" t="n">
        <f aca="false">'Деп.Тольятти'!R21+'Деп.Самара'!R21</f>
        <v>4</v>
      </c>
      <c r="S21" s="44" t="n">
        <f aca="false">'Деп.Тольятти'!S21+'Деп.Самара'!S21</f>
        <v>3</v>
      </c>
      <c r="T21" s="44" t="n">
        <f aca="false">'Деп.Тольятти'!T21+'Деп.Самара'!T21</f>
        <v>6</v>
      </c>
      <c r="U21" s="44" t="n">
        <f aca="false">'Деп.Тольятти'!U21+'Деп.Самара'!U21</f>
        <v>5</v>
      </c>
      <c r="V21" s="44" t="n">
        <f aca="false">'Деп.Тольятти'!V21+'Деп.Самара'!V21</f>
        <v>9</v>
      </c>
      <c r="W21" s="44" t="n">
        <f aca="false">'Деп.Тольятти'!W21+'Деп.Самара'!W21</f>
        <v>7</v>
      </c>
      <c r="X21" s="44" t="n">
        <f aca="false">'Деп.Тольятти'!X21+'Деп.Самара'!X21</f>
        <v>11</v>
      </c>
      <c r="Y21" s="44" t="n">
        <f aca="false">'Деп.Тольятти'!Y21+'Деп.Самара'!Y21</f>
        <v>10</v>
      </c>
      <c r="Z21" s="44" t="n">
        <f aca="false">'Деп.Тольятти'!Z21+'Деп.Самара'!Z21</f>
        <v>7</v>
      </c>
      <c r="AA21" s="44" t="n">
        <f aca="false">'Деп.Тольятти'!AA21+'Деп.Самара'!AA21</f>
        <v>63</v>
      </c>
      <c r="AB21" s="44" t="n">
        <f aca="false">'Деп.Тольятти'!AB21+'Деп.Самара'!AB21</f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'Деп.Тольятти'!P22+'Деп.Самара'!P22</f>
        <v>1</v>
      </c>
      <c r="Q22" s="44" t="n">
        <f aca="false">'Деп.Тольятти'!Q22+'Деп.Самара'!Q22</f>
        <v>0</v>
      </c>
      <c r="R22" s="44" t="n">
        <f aca="false">'Деп.Тольятти'!R22+'Деп.Самара'!R22</f>
        <v>0</v>
      </c>
      <c r="S22" s="44" t="n">
        <f aca="false">'Деп.Тольятти'!S22+'Деп.Самара'!S22</f>
        <v>3</v>
      </c>
      <c r="T22" s="44" t="n">
        <f aca="false">'Деп.Тольятти'!T22+'Деп.Самара'!T22</f>
        <v>2</v>
      </c>
      <c r="U22" s="44" t="n">
        <f aca="false">'Деп.Тольятти'!U22+'Деп.Самара'!U22</f>
        <v>2</v>
      </c>
      <c r="V22" s="44" t="n">
        <f aca="false">'Деп.Тольятти'!V22+'Деп.Самара'!V22</f>
        <v>3</v>
      </c>
      <c r="W22" s="44" t="n">
        <f aca="false">'Деп.Тольятти'!W22+'Деп.Самара'!W22</f>
        <v>3</v>
      </c>
      <c r="X22" s="44" t="n">
        <f aca="false">'Деп.Тольятти'!X22+'Деп.Самара'!X22</f>
        <v>4</v>
      </c>
      <c r="Y22" s="44" t="n">
        <f aca="false">'Деп.Тольятти'!Y22+'Деп.Самара'!Y22</f>
        <v>2</v>
      </c>
      <c r="Z22" s="44" t="n">
        <f aca="false">'Деп.Тольятти'!Z22+'Деп.Самара'!Z22</f>
        <v>3</v>
      </c>
      <c r="AA22" s="44" t="n">
        <f aca="false">'Деп.Тольятти'!AA22+'Деп.Самара'!AA22</f>
        <v>23</v>
      </c>
      <c r="AB22" s="44" t="n">
        <f aca="false">'Деп.Тольятти'!AB22+'Деп.Самара'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'Деп.Тольятти'!P23+'Деп.Самара'!P23</f>
        <v>0</v>
      </c>
      <c r="Q23" s="44" t="n">
        <f aca="false">'Деп.Тольятти'!Q23+'Деп.Самара'!Q23</f>
        <v>0</v>
      </c>
      <c r="R23" s="44" t="n">
        <f aca="false">'Деп.Тольятти'!R23+'Деп.Самара'!R23</f>
        <v>0</v>
      </c>
      <c r="S23" s="44" t="n">
        <f aca="false">'Деп.Тольятти'!S23+'Деп.Самара'!S23</f>
        <v>0</v>
      </c>
      <c r="T23" s="44" t="n">
        <f aca="false">'Деп.Тольятти'!T23+'Деп.Самара'!T23</f>
        <v>0</v>
      </c>
      <c r="U23" s="44" t="n">
        <f aca="false">'Деп.Тольятти'!U23+'Деп.Самара'!U23</f>
        <v>0</v>
      </c>
      <c r="V23" s="44" t="n">
        <f aca="false">'Деп.Тольятти'!V23+'Деп.Самара'!V23</f>
        <v>0</v>
      </c>
      <c r="W23" s="44" t="n">
        <f aca="false">'Деп.Тольятти'!W23+'Деп.Самара'!W23</f>
        <v>0</v>
      </c>
      <c r="X23" s="44" t="n">
        <f aca="false">'Деп.Тольятти'!X23+'Деп.Самара'!X23</f>
        <v>0</v>
      </c>
      <c r="Y23" s="44" t="n">
        <f aca="false">'Деп.Тольятти'!Y23+'Деп.Самара'!Y23</f>
        <v>0</v>
      </c>
      <c r="Z23" s="44" t="n">
        <f aca="false">'Деп.Тольятти'!Z23+'Деп.Самара'!Z23</f>
        <v>0</v>
      </c>
      <c r="AA23" s="44" t="n">
        <f aca="false">'Деп.Тольятти'!AA23+'Деп.Самара'!AA23</f>
        <v>0</v>
      </c>
      <c r="AB23" s="44" t="n">
        <f aca="false">'Деп.Тольятти'!AB23+'Деп.Самара'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'Деп.Тольятти'!P24+'Деп.Самара'!P24</f>
        <v>0</v>
      </c>
      <c r="Q24" s="44" t="n">
        <f aca="false">'Деп.Тольятти'!Q24+'Деп.Самара'!Q24</f>
        <v>0</v>
      </c>
      <c r="R24" s="44" t="n">
        <f aca="false">'Деп.Тольятти'!R24+'Деп.Самара'!R24</f>
        <v>0</v>
      </c>
      <c r="S24" s="44" t="n">
        <f aca="false">'Деп.Тольятти'!S24+'Деп.Самара'!S24</f>
        <v>0</v>
      </c>
      <c r="T24" s="44" t="n">
        <f aca="false">'Деп.Тольятти'!T24+'Деп.Самара'!T24</f>
        <v>0</v>
      </c>
      <c r="U24" s="44" t="n">
        <f aca="false">'Деп.Тольятти'!U24+'Деп.Самара'!U24</f>
        <v>0</v>
      </c>
      <c r="V24" s="44" t="n">
        <f aca="false">'Деп.Тольятти'!V24+'Деп.Самара'!V24</f>
        <v>0</v>
      </c>
      <c r="W24" s="44" t="n">
        <f aca="false">'Деп.Тольятти'!W24+'Деп.Самара'!W24</f>
        <v>0</v>
      </c>
      <c r="X24" s="44" t="n">
        <f aca="false">'Деп.Тольятти'!X24+'Деп.Самара'!X24</f>
        <v>0</v>
      </c>
      <c r="Y24" s="44" t="n">
        <f aca="false">'Деп.Тольятти'!Y24+'Деп.Самара'!Y24</f>
        <v>0</v>
      </c>
      <c r="Z24" s="44" t="n">
        <f aca="false">'Деп.Тольятти'!Z24+'Деп.Самара'!Z24</f>
        <v>0</v>
      </c>
      <c r="AA24" s="44" t="n">
        <f aca="false">'Деп.Тольятти'!AA24+'Деп.Самара'!AA24</f>
        <v>0</v>
      </c>
      <c r="AB24" s="44" t="n">
        <f aca="false">'Деп.Тольятти'!AB24+'Деп.Самара'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'Деп.Тольятти'!P25+'Деп.Самара'!P25</f>
        <v>0</v>
      </c>
      <c r="Q25" s="44" t="n">
        <f aca="false">'Деп.Тольятти'!Q25+'Деп.Самара'!Q25</f>
        <v>0</v>
      </c>
      <c r="R25" s="44" t="n">
        <f aca="false">'Деп.Тольятти'!R25+'Деп.Самара'!R25</f>
        <v>0</v>
      </c>
      <c r="S25" s="44" t="n">
        <f aca="false">'Деп.Тольятти'!S25+'Деп.Самара'!S25</f>
        <v>0</v>
      </c>
      <c r="T25" s="44" t="n">
        <f aca="false">'Деп.Тольятти'!T25+'Деп.Самара'!T25</f>
        <v>0</v>
      </c>
      <c r="U25" s="44" t="n">
        <f aca="false">'Деп.Тольятти'!U25+'Деп.Самара'!U25</f>
        <v>0</v>
      </c>
      <c r="V25" s="44" t="n">
        <f aca="false">'Деп.Тольятти'!V25+'Деп.Самара'!V25</f>
        <v>0</v>
      </c>
      <c r="W25" s="44" t="n">
        <f aca="false">'Деп.Тольятти'!W25+'Деп.Самара'!W25</f>
        <v>0</v>
      </c>
      <c r="X25" s="44" t="n">
        <f aca="false">'Деп.Тольятти'!X25+'Деп.Самара'!X25</f>
        <v>0</v>
      </c>
      <c r="Y25" s="44" t="n">
        <f aca="false">'Деп.Тольятти'!Y25+'Деп.Самара'!Y25</f>
        <v>0</v>
      </c>
      <c r="Z25" s="44" t="n">
        <f aca="false">'Деп.Тольятти'!Z25+'Деп.Самара'!Z25</f>
        <v>0</v>
      </c>
      <c r="AA25" s="44" t="n">
        <f aca="false">'Деп.Тольятти'!AA25+'Деп.Самара'!AA25</f>
        <v>0</v>
      </c>
      <c r="AB25" s="44" t="n">
        <f aca="false">'Деп.Тольятти'!AB25+'Деп.Самара'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'Деп.Тольятти'!P26+'Деп.Самара'!P26</f>
        <v>0</v>
      </c>
      <c r="Q26" s="44" t="n">
        <f aca="false">'Деп.Тольятти'!Q26+'Деп.Самара'!Q26</f>
        <v>0</v>
      </c>
      <c r="R26" s="44" t="n">
        <f aca="false">'Деп.Тольятти'!R26+'Деп.Самара'!R26</f>
        <v>0</v>
      </c>
      <c r="S26" s="44" t="n">
        <f aca="false">'Деп.Тольятти'!S26+'Деп.Самара'!S26</f>
        <v>0</v>
      </c>
      <c r="T26" s="44" t="n">
        <f aca="false">'Деп.Тольятти'!T26+'Деп.Самара'!T26</f>
        <v>0</v>
      </c>
      <c r="U26" s="44" t="n">
        <f aca="false">'Деп.Тольятти'!U26+'Деп.Самара'!U26</f>
        <v>0</v>
      </c>
      <c r="V26" s="44" t="n">
        <f aca="false">'Деп.Тольятти'!V26+'Деп.Самара'!V26</f>
        <v>0</v>
      </c>
      <c r="W26" s="44" t="n">
        <f aca="false">'Деп.Тольятти'!W26+'Деп.Самара'!W26</f>
        <v>0</v>
      </c>
      <c r="X26" s="44" t="n">
        <f aca="false">'Деп.Тольятти'!X26+'Деп.Самара'!X26</f>
        <v>0</v>
      </c>
      <c r="Y26" s="44" t="n">
        <f aca="false">'Деп.Тольятти'!Y26+'Деп.Самара'!Y26</f>
        <v>0</v>
      </c>
      <c r="Z26" s="44" t="n">
        <f aca="false">'Деп.Тольятти'!Z26+'Деп.Самара'!Z26</f>
        <v>0</v>
      </c>
      <c r="AA26" s="44" t="n">
        <f aca="false">'Деп.Тольятти'!AA26+'Деп.Самара'!AA26</f>
        <v>0</v>
      </c>
      <c r="AB26" s="44" t="n">
        <f aca="false">'Деп.Тольятти'!AB26+'Деп.Самара'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'Деп.Тольятти'!P27+'Деп.Самара'!P27</f>
        <v>0</v>
      </c>
      <c r="Q27" s="44" t="n">
        <f aca="false">'Деп.Тольятти'!Q27+'Деп.Самара'!Q27</f>
        <v>0</v>
      </c>
      <c r="R27" s="44" t="n">
        <f aca="false">'Деп.Тольятти'!R27+'Деп.Самара'!R27</f>
        <v>0</v>
      </c>
      <c r="S27" s="44" t="n">
        <f aca="false">'Деп.Тольятти'!S27+'Деп.Самара'!S27</f>
        <v>0</v>
      </c>
      <c r="T27" s="44" t="n">
        <f aca="false">'Деп.Тольятти'!T27+'Деп.Самара'!T27</f>
        <v>0</v>
      </c>
      <c r="U27" s="44" t="n">
        <f aca="false">'Деп.Тольятти'!U27+'Деп.Самара'!U27</f>
        <v>0</v>
      </c>
      <c r="V27" s="44" t="n">
        <f aca="false">'Деп.Тольятти'!V27+'Деп.Самара'!V27</f>
        <v>0</v>
      </c>
      <c r="W27" s="44" t="n">
        <f aca="false">'Деп.Тольятти'!W27+'Деп.Самара'!W27</f>
        <v>0</v>
      </c>
      <c r="X27" s="44" t="n">
        <f aca="false">'Деп.Тольятти'!X27+'Деп.Самара'!X27</f>
        <v>0</v>
      </c>
      <c r="Y27" s="44" t="n">
        <f aca="false">'Деп.Тольятти'!Y27+'Деп.Самара'!Y27</f>
        <v>0</v>
      </c>
      <c r="Z27" s="44" t="n">
        <f aca="false">'Деп.Тольятти'!Z27+'Деп.Самара'!Z27</f>
        <v>0</v>
      </c>
      <c r="AA27" s="44" t="n">
        <f aca="false">'Деп.Тольятти'!AA27+'Деп.Самара'!AA27</f>
        <v>0</v>
      </c>
      <c r="AB27" s="44" t="n">
        <f aca="false">'Деп.Тольятти'!AB27+'Деп.Самара'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'Деп.Тольятти'!P28+'Деп.Самара'!P28</f>
        <v>0</v>
      </c>
      <c r="Q28" s="44" t="n">
        <f aca="false">'Деп.Тольятти'!Q28+'Деп.Самара'!Q28</f>
        <v>0</v>
      </c>
      <c r="R28" s="44" t="n">
        <f aca="false">'Деп.Тольятти'!R28+'Деп.Самара'!R28</f>
        <v>0</v>
      </c>
      <c r="S28" s="44" t="n">
        <f aca="false">'Деп.Тольятти'!S28+'Деп.Самара'!S28</f>
        <v>0</v>
      </c>
      <c r="T28" s="44" t="n">
        <f aca="false">'Деп.Тольятти'!T28+'Деп.Самара'!T28</f>
        <v>0</v>
      </c>
      <c r="U28" s="44" t="n">
        <f aca="false">'Деп.Тольятти'!U28+'Деп.Самара'!U28</f>
        <v>0</v>
      </c>
      <c r="V28" s="44" t="n">
        <f aca="false">'Деп.Тольятти'!V28+'Деп.Самара'!V28</f>
        <v>0</v>
      </c>
      <c r="W28" s="44" t="n">
        <f aca="false">'Деп.Тольятти'!W28+'Деп.Самара'!W28</f>
        <v>0</v>
      </c>
      <c r="X28" s="44" t="n">
        <f aca="false">'Деп.Тольятти'!X28+'Деп.Самара'!X28</f>
        <v>0</v>
      </c>
      <c r="Y28" s="44" t="n">
        <f aca="false">'Деп.Тольятти'!Y28+'Деп.Самара'!Y28</f>
        <v>0</v>
      </c>
      <c r="Z28" s="44" t="n">
        <f aca="false">'Деп.Тольятти'!Z28+'Деп.Самара'!Z28</f>
        <v>0</v>
      </c>
      <c r="AA28" s="44" t="n">
        <f aca="false">'Деп.Тольятти'!AA28+'Деп.Самара'!AA28</f>
        <v>0</v>
      </c>
      <c r="AB28" s="44" t="n">
        <f aca="false">'Деп.Тольятти'!AB28+'Деп.Самара'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'Деп.Тольятти'!P29+'Деп.Самара'!P29</f>
        <v>0</v>
      </c>
      <c r="Q29" s="44" t="n">
        <f aca="false">'Деп.Тольятти'!Q29+'Деп.Самара'!Q29</f>
        <v>0</v>
      </c>
      <c r="R29" s="44" t="n">
        <f aca="false">'Деп.Тольятти'!R29+'Деп.Самара'!R29</f>
        <v>0</v>
      </c>
      <c r="S29" s="44" t="n">
        <f aca="false">'Деп.Тольятти'!S29+'Деп.Самара'!S29</f>
        <v>0</v>
      </c>
      <c r="T29" s="44" t="n">
        <f aca="false">'Деп.Тольятти'!T29+'Деп.Самара'!T29</f>
        <v>0</v>
      </c>
      <c r="U29" s="44" t="n">
        <f aca="false">'Деп.Тольятти'!U29+'Деп.Самара'!U29</f>
        <v>0</v>
      </c>
      <c r="V29" s="44" t="n">
        <f aca="false">'Деп.Тольятти'!V29+'Деп.Самара'!V29</f>
        <v>0</v>
      </c>
      <c r="W29" s="44" t="n">
        <f aca="false">'Деп.Тольятти'!W29+'Деп.Самара'!W29</f>
        <v>0</v>
      </c>
      <c r="X29" s="44" t="n">
        <f aca="false">'Деп.Тольятти'!X29+'Деп.Самара'!X29</f>
        <v>0</v>
      </c>
      <c r="Y29" s="44" t="n">
        <f aca="false">'Деп.Тольятти'!Y29+'Деп.Самара'!Y29</f>
        <v>0</v>
      </c>
      <c r="Z29" s="44" t="n">
        <f aca="false">'Деп.Тольятти'!Z29+'Деп.Самара'!Z29</f>
        <v>0</v>
      </c>
      <c r="AA29" s="44" t="n">
        <f aca="false">'Деп.Тольятти'!AA29+'Деп.Самара'!AA29</f>
        <v>0</v>
      </c>
      <c r="AB29" s="44" t="n">
        <f aca="false">'Деп.Тольятти'!AB29+'Деп.Самара'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'Деп.Тольятти'!P30+'Деп.Самара'!P30</f>
        <v>1</v>
      </c>
      <c r="Q30" s="44" t="n">
        <f aca="false">'Деп.Тольятти'!Q30+'Деп.Самара'!Q30</f>
        <v>0</v>
      </c>
      <c r="R30" s="44" t="n">
        <f aca="false">'Деп.Тольятти'!R30+'Деп.Самара'!R30</f>
        <v>4</v>
      </c>
      <c r="S30" s="44" t="n">
        <f aca="false">'Деп.Тольятти'!S30+'Деп.Самара'!S30</f>
        <v>3</v>
      </c>
      <c r="T30" s="44" t="n">
        <f aca="false">'Деп.Тольятти'!T30+'Деп.Самара'!T30</f>
        <v>6</v>
      </c>
      <c r="U30" s="44" t="n">
        <f aca="false">'Деп.Тольятти'!U30+'Деп.Самара'!U30</f>
        <v>5</v>
      </c>
      <c r="V30" s="44" t="n">
        <f aca="false">'Деп.Тольятти'!V30+'Деп.Самара'!V30</f>
        <v>9</v>
      </c>
      <c r="W30" s="44" t="n">
        <f aca="false">'Деп.Тольятти'!W30+'Деп.Самара'!W30</f>
        <v>7</v>
      </c>
      <c r="X30" s="44" t="n">
        <f aca="false">'Деп.Тольятти'!X30+'Деп.Самара'!X30</f>
        <v>11</v>
      </c>
      <c r="Y30" s="44" t="n">
        <f aca="false">'Деп.Тольятти'!Y30+'Деп.Самара'!Y30</f>
        <v>10</v>
      </c>
      <c r="Z30" s="44" t="n">
        <f aca="false">'Деп.Тольятти'!Z30+'Деп.Самара'!Z30</f>
        <v>7</v>
      </c>
      <c r="AA30" s="44" t="n">
        <f aca="false">'Деп.Тольятти'!AA30+'Деп.Самара'!AA30</f>
        <v>63</v>
      </c>
      <c r="AB30" s="44" t="n">
        <f aca="false">'Деп.Тольятти'!AB30+'Деп.Самара'!AB30</f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'Деп.Тольятти'!P31+'Деп.Самара'!P31</f>
        <v>1</v>
      </c>
      <c r="Q31" s="44" t="n">
        <f aca="false">'Деп.Тольятти'!Q31+'Деп.Самара'!Q31</f>
        <v>0</v>
      </c>
      <c r="R31" s="44" t="n">
        <f aca="false">'Деп.Тольятти'!R31+'Деп.Самара'!R31</f>
        <v>0</v>
      </c>
      <c r="S31" s="44" t="n">
        <f aca="false">'Деп.Тольятти'!S31+'Деп.Самара'!S31</f>
        <v>3</v>
      </c>
      <c r="T31" s="44" t="n">
        <f aca="false">'Деп.Тольятти'!T31+'Деп.Самара'!T31</f>
        <v>2</v>
      </c>
      <c r="U31" s="44" t="n">
        <f aca="false">'Деп.Тольятти'!U31+'Деп.Самара'!U31</f>
        <v>2</v>
      </c>
      <c r="V31" s="44" t="n">
        <f aca="false">'Деп.Тольятти'!V31+'Деп.Самара'!V31</f>
        <v>3</v>
      </c>
      <c r="W31" s="44" t="n">
        <f aca="false">'Деп.Тольятти'!W31+'Деп.Самара'!W31</f>
        <v>3</v>
      </c>
      <c r="X31" s="44" t="n">
        <f aca="false">'Деп.Тольятти'!X31+'Деп.Самара'!X31</f>
        <v>4</v>
      </c>
      <c r="Y31" s="44" t="n">
        <f aca="false">'Деп.Тольятти'!Y31+'Деп.Самара'!Y31</f>
        <v>2</v>
      </c>
      <c r="Z31" s="44" t="n">
        <f aca="false">'Деп.Тольятти'!Z31+'Деп.Самара'!Z31</f>
        <v>3</v>
      </c>
      <c r="AA31" s="44" t="n">
        <f aca="false">'Деп.Тольятти'!AA31+'Деп.Самара'!AA31</f>
        <v>23</v>
      </c>
      <c r="AB31" s="44" t="n">
        <f aca="false">'Деп.Тольятти'!AB31+'Деп.Самара'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'Деп.Тольятти'!P32+'Деп.Самара'!P32</f>
        <v>0</v>
      </c>
      <c r="Q32" s="44" t="n">
        <f aca="false">'Деп.Тольятти'!Q32+'Деп.Самара'!Q32</f>
        <v>0</v>
      </c>
      <c r="R32" s="44" t="n">
        <f aca="false">'Деп.Тольятти'!R32+'Деп.Самара'!R32</f>
        <v>0</v>
      </c>
      <c r="S32" s="44" t="n">
        <f aca="false">'Деп.Тольятти'!S32+'Деп.Самара'!S32</f>
        <v>0</v>
      </c>
      <c r="T32" s="44" t="n">
        <f aca="false">'Деп.Тольятти'!T32+'Деп.Самара'!T32</f>
        <v>1</v>
      </c>
      <c r="U32" s="44" t="n">
        <f aca="false">'Деп.Тольятти'!U32+'Деп.Самара'!U32</f>
        <v>2</v>
      </c>
      <c r="V32" s="44" t="n">
        <f aca="false">'Деп.Тольятти'!V32+'Деп.Самара'!V32</f>
        <v>1</v>
      </c>
      <c r="W32" s="44" t="n">
        <f aca="false">'Деп.Тольятти'!W32+'Деп.Самара'!W32</f>
        <v>1</v>
      </c>
      <c r="X32" s="44" t="n">
        <f aca="false">'Деп.Тольятти'!X32+'Деп.Самара'!X32</f>
        <v>7</v>
      </c>
      <c r="Y32" s="44" t="n">
        <f aca="false">'Деп.Тольятти'!Y32+'Деп.Самара'!Y32</f>
        <v>8</v>
      </c>
      <c r="Z32" s="44" t="n">
        <f aca="false">'Деп.Тольятти'!Z32+'Деп.Самара'!Z32</f>
        <v>1</v>
      </c>
      <c r="AA32" s="44" t="n">
        <f aca="false">'Деп.Тольятти'!AA32+'Деп.Самара'!AA32</f>
        <v>21</v>
      </c>
      <c r="AB32" s="44" t="n">
        <f aca="false">'Деп.Тольятти'!AB32+'Деп.Самара'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'Деп.Тольятти'!P33+'Деп.Самара'!P33</f>
        <v>0</v>
      </c>
      <c r="Q33" s="44" t="n">
        <f aca="false">'Деп.Тольятти'!Q33+'Деп.Самара'!Q33</f>
        <v>0</v>
      </c>
      <c r="R33" s="44" t="n">
        <f aca="false">'Деп.Тольятти'!R33+'Деп.Самара'!R33</f>
        <v>0</v>
      </c>
      <c r="S33" s="44" t="n">
        <f aca="false">'Деп.Тольятти'!S33+'Деп.Самара'!S33</f>
        <v>0</v>
      </c>
      <c r="T33" s="44" t="n">
        <f aca="false">'Деп.Тольятти'!T33+'Деп.Самара'!T33</f>
        <v>1</v>
      </c>
      <c r="U33" s="44" t="n">
        <f aca="false">'Деп.Тольятти'!U33+'Деп.Самара'!U33</f>
        <v>1</v>
      </c>
      <c r="V33" s="44" t="n">
        <f aca="false">'Деп.Тольятти'!V33+'Деп.Самара'!V33</f>
        <v>2</v>
      </c>
      <c r="W33" s="44" t="n">
        <f aca="false">'Деп.Тольятти'!W33+'Деп.Самара'!W33</f>
        <v>1</v>
      </c>
      <c r="X33" s="44" t="n">
        <f aca="false">'Деп.Тольятти'!X33+'Деп.Самара'!X33</f>
        <v>0</v>
      </c>
      <c r="Y33" s="44" t="n">
        <f aca="false">'Деп.Тольятти'!Y33+'Деп.Самара'!Y33</f>
        <v>1</v>
      </c>
      <c r="Z33" s="44" t="n">
        <f aca="false">'Деп.Тольятти'!Z33+'Деп.Самара'!Z33</f>
        <v>0</v>
      </c>
      <c r="AA33" s="44" t="n">
        <f aca="false">'Деп.Тольятти'!AA33+'Деп.Самара'!AA33</f>
        <v>6</v>
      </c>
      <c r="AB33" s="44" t="n">
        <f aca="false">'Деп.Тольятти'!AB33+'Деп.Самара'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'Деп.Тольятти'!P34+'Деп.Самара'!P34</f>
        <v>0</v>
      </c>
      <c r="Q34" s="44" t="n">
        <f aca="false">'Деп.Тольятти'!Q34+'Деп.Самара'!Q34</f>
        <v>0</v>
      </c>
      <c r="R34" s="44" t="n">
        <f aca="false">'Деп.Тольятти'!R34+'Деп.Самара'!R34</f>
        <v>0</v>
      </c>
      <c r="S34" s="44" t="n">
        <f aca="false">'Деп.Тольятти'!S34+'Деп.Самара'!S34</f>
        <v>0</v>
      </c>
      <c r="T34" s="44" t="n">
        <f aca="false">'Деп.Тольятти'!T34+'Деп.Самара'!T34</f>
        <v>0</v>
      </c>
      <c r="U34" s="44" t="n">
        <f aca="false">'Деп.Тольятти'!U34+'Деп.Самара'!U34</f>
        <v>0</v>
      </c>
      <c r="V34" s="44" t="n">
        <f aca="false">'Деп.Тольятти'!V34+'Деп.Самара'!V34</f>
        <v>0</v>
      </c>
      <c r="W34" s="44" t="n">
        <f aca="false">'Деп.Тольятти'!W34+'Деп.Самара'!W34</f>
        <v>0</v>
      </c>
      <c r="X34" s="44" t="n">
        <f aca="false">'Деп.Тольятти'!X34+'Деп.Самара'!X34</f>
        <v>0</v>
      </c>
      <c r="Y34" s="44" t="n">
        <f aca="false">'Деп.Тольятти'!Y34+'Деп.Самара'!Y34</f>
        <v>0</v>
      </c>
      <c r="Z34" s="44" t="n">
        <f aca="false">'Деп.Тольятти'!Z34+'Деп.Самара'!Z34</f>
        <v>0</v>
      </c>
      <c r="AA34" s="44" t="n">
        <f aca="false">'Деп.Тольятти'!AA34+'Деп.Самара'!AA34</f>
        <v>0</v>
      </c>
      <c r="AB34" s="44" t="n">
        <f aca="false">'Деп.Тольятти'!AB34+'Деп.Самара'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'Деп.Тольятти'!P35+'Деп.Самара'!P35</f>
        <v>0</v>
      </c>
      <c r="Q35" s="44" t="n">
        <f aca="false">'Деп.Тольятти'!Q35+'Деп.Самара'!Q35</f>
        <v>0</v>
      </c>
      <c r="R35" s="44" t="n">
        <f aca="false">'Деп.Тольятти'!R35+'Деп.Самара'!R35</f>
        <v>0</v>
      </c>
      <c r="S35" s="44" t="n">
        <f aca="false">'Деп.Тольятти'!S35+'Деп.Самара'!S35</f>
        <v>0</v>
      </c>
      <c r="T35" s="44" t="n">
        <f aca="false">'Деп.Тольятти'!T35+'Деп.Самара'!T35</f>
        <v>0</v>
      </c>
      <c r="U35" s="44" t="n">
        <f aca="false">'Деп.Тольятти'!U35+'Деп.Самара'!U35</f>
        <v>0</v>
      </c>
      <c r="V35" s="44" t="n">
        <f aca="false">'Деп.Тольятти'!V35+'Деп.Самара'!V35</f>
        <v>1</v>
      </c>
      <c r="W35" s="44" t="n">
        <f aca="false">'Деп.Тольятти'!W35+'Деп.Самара'!W35</f>
        <v>0</v>
      </c>
      <c r="X35" s="44" t="n">
        <f aca="false">'Деп.Тольятти'!X35+'Деп.Самара'!X35</f>
        <v>1</v>
      </c>
      <c r="Y35" s="44" t="n">
        <f aca="false">'Деп.Тольятти'!Y35+'Деп.Самара'!Y35</f>
        <v>0</v>
      </c>
      <c r="Z35" s="44" t="n">
        <f aca="false">'Деп.Тольятти'!Z35+'Деп.Самара'!Z35</f>
        <v>0</v>
      </c>
      <c r="AA35" s="44" t="n">
        <f aca="false">'Деп.Тольятти'!AA35+'Деп.Самара'!AA35</f>
        <v>2</v>
      </c>
      <c r="AB35" s="44" t="n">
        <f aca="false">'Деп.Тольятти'!AB35+'Деп.Самара'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'Деп.Тольятти'!P36+'Деп.Самара'!P36</f>
        <v>0</v>
      </c>
      <c r="Q36" s="44" t="n">
        <f aca="false">'Деп.Тольятти'!Q36+'Деп.Самара'!Q36</f>
        <v>0</v>
      </c>
      <c r="R36" s="44" t="n">
        <f aca="false">'Деп.Тольятти'!R36+'Деп.Самара'!R36</f>
        <v>0</v>
      </c>
      <c r="S36" s="44" t="n">
        <f aca="false">'Деп.Тольятти'!S36+'Деп.Самара'!S36</f>
        <v>0</v>
      </c>
      <c r="T36" s="44" t="n">
        <f aca="false">'Деп.Тольятти'!T36+'Деп.Самара'!T36</f>
        <v>0</v>
      </c>
      <c r="U36" s="44" t="n">
        <f aca="false">'Деп.Тольятти'!U36+'Деп.Самара'!U36</f>
        <v>0</v>
      </c>
      <c r="V36" s="44" t="n">
        <f aca="false">'Деп.Тольятти'!V36+'Деп.Самара'!V36</f>
        <v>0</v>
      </c>
      <c r="W36" s="44" t="n">
        <f aca="false">'Деп.Тольятти'!W36+'Деп.Самара'!W36</f>
        <v>0</v>
      </c>
      <c r="X36" s="44" t="n">
        <f aca="false">'Деп.Тольятти'!X36+'Деп.Самара'!X36</f>
        <v>0</v>
      </c>
      <c r="Y36" s="44" t="n">
        <f aca="false">'Деп.Тольятти'!Y36+'Деп.Самара'!Y36</f>
        <v>1</v>
      </c>
      <c r="Z36" s="44" t="n">
        <f aca="false">'Деп.Тольятти'!Z36+'Деп.Самара'!Z36</f>
        <v>0</v>
      </c>
      <c r="AA36" s="44" t="n">
        <f aca="false">'Деп.Тольятти'!AA36+'Деп.Самара'!AA36</f>
        <v>1</v>
      </c>
      <c r="AB36" s="44" t="n">
        <f aca="false">'Деп.Тольятти'!AB36+'Деп.Самара'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'Деп.Тольятти'!P37+'Деп.Самара'!P37</f>
        <v>1</v>
      </c>
      <c r="Q37" s="44" t="n">
        <f aca="false">'Деп.Тольятти'!Q37+'Деп.Самара'!Q37</f>
        <v>0</v>
      </c>
      <c r="R37" s="44" t="n">
        <f aca="false">'Деп.Тольятти'!R37+'Деп.Самара'!R37</f>
        <v>4</v>
      </c>
      <c r="S37" s="44" t="n">
        <f aca="false">'Деп.Тольятти'!S37+'Деп.Самара'!S37</f>
        <v>3</v>
      </c>
      <c r="T37" s="44" t="n">
        <f aca="false">'Деп.Тольятти'!T37+'Деп.Самара'!T37</f>
        <v>6</v>
      </c>
      <c r="U37" s="44" t="n">
        <f aca="false">'Деп.Тольятти'!U37+'Деп.Самара'!U37</f>
        <v>5</v>
      </c>
      <c r="V37" s="44" t="n">
        <f aca="false">'Деп.Тольятти'!V37+'Деп.Самара'!V37</f>
        <v>9</v>
      </c>
      <c r="W37" s="44" t="n">
        <f aca="false">'Деп.Тольятти'!W37+'Деп.Самара'!W37</f>
        <v>7</v>
      </c>
      <c r="X37" s="44" t="n">
        <f aca="false">'Деп.Тольятти'!X37+'Деп.Самара'!X37</f>
        <v>11</v>
      </c>
      <c r="Y37" s="44" t="n">
        <f aca="false">'Деп.Тольятти'!Y37+'Деп.Самара'!Y37</f>
        <v>10</v>
      </c>
      <c r="Z37" s="44" t="n">
        <f aca="false">'Деп.Тольятти'!Z37+'Деп.Самара'!Z37</f>
        <v>7</v>
      </c>
      <c r="AA37" s="44" t="n">
        <f aca="false">'Деп.Тольятти'!AA37+'Деп.Самара'!AA37</f>
        <v>63</v>
      </c>
      <c r="AB37" s="44" t="n">
        <f aca="false">'Деп.Тольятти'!AB37+'Деп.Самара'!AB37</f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'Деп.Тольятти'!P38+'Деп.Самара'!P38</f>
        <v>1</v>
      </c>
      <c r="Q38" s="44" t="n">
        <f aca="false">'Деп.Тольятти'!Q38+'Деп.Самара'!Q38</f>
        <v>0</v>
      </c>
      <c r="R38" s="44" t="n">
        <f aca="false">'Деп.Тольятти'!R38+'Деп.Самара'!R38</f>
        <v>0</v>
      </c>
      <c r="S38" s="44" t="n">
        <f aca="false">'Деп.Тольятти'!S38+'Деп.Самара'!S38</f>
        <v>3</v>
      </c>
      <c r="T38" s="44" t="n">
        <f aca="false">'Деп.Тольятти'!T38+'Деп.Самара'!T38</f>
        <v>2</v>
      </c>
      <c r="U38" s="44" t="n">
        <f aca="false">'Деп.Тольятти'!U38+'Деп.Самара'!U38</f>
        <v>2</v>
      </c>
      <c r="V38" s="44" t="n">
        <f aca="false">'Деп.Тольятти'!V38+'Деп.Самара'!V38</f>
        <v>3</v>
      </c>
      <c r="W38" s="44" t="n">
        <f aca="false">'Деп.Тольятти'!W38+'Деп.Самара'!W38</f>
        <v>3</v>
      </c>
      <c r="X38" s="44" t="n">
        <f aca="false">'Деп.Тольятти'!X38+'Деп.Самара'!X38</f>
        <v>4</v>
      </c>
      <c r="Y38" s="44" t="n">
        <f aca="false">'Деп.Тольятти'!Y38+'Деп.Самара'!Y38</f>
        <v>2</v>
      </c>
      <c r="Z38" s="44" t="n">
        <f aca="false">'Деп.Тольятти'!Z38+'Деп.Самара'!Z38</f>
        <v>3</v>
      </c>
      <c r="AA38" s="44" t="n">
        <f aca="false">'Деп.Тольятти'!AA38+'Деп.Самара'!AA38</f>
        <v>23</v>
      </c>
      <c r="AB38" s="44" t="n">
        <f aca="false">'Деп.Тольятти'!AB38+'Деп.Самара'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'Деп.Тольятти'!P39+'Деп.Самара'!P39</f>
        <v>1</v>
      </c>
      <c r="Q39" s="44" t="n">
        <f aca="false">'Деп.Тольятти'!Q39+'Деп.Самара'!Q39</f>
        <v>0</v>
      </c>
      <c r="R39" s="44" t="n">
        <f aca="false">'Деп.Тольятти'!R39+'Деп.Самара'!R39</f>
        <v>4</v>
      </c>
      <c r="S39" s="44" t="n">
        <f aca="false">'Деп.Тольятти'!S39+'Деп.Самара'!S39</f>
        <v>0</v>
      </c>
      <c r="T39" s="44" t="n">
        <f aca="false">'Деп.Тольятти'!T39+'Деп.Самара'!T39</f>
        <v>5</v>
      </c>
      <c r="U39" s="44" t="n">
        <f aca="false">'Деп.Тольятти'!U39+'Деп.Самара'!U39</f>
        <v>4</v>
      </c>
      <c r="V39" s="44" t="n">
        <f aca="false">'Деп.Тольятти'!V39+'Деп.Самара'!V39</f>
        <v>6</v>
      </c>
      <c r="W39" s="44" t="n">
        <f aca="false">'Деп.Тольятти'!W39+'Деп.Самара'!W39</f>
        <v>3</v>
      </c>
      <c r="X39" s="44" t="n">
        <f aca="false">'Деп.Тольятти'!X39+'Деп.Самара'!X39</f>
        <v>10</v>
      </c>
      <c r="Y39" s="44" t="n">
        <f aca="false">'Деп.Тольятти'!Y39+'Деп.Самара'!Y39</f>
        <v>8</v>
      </c>
      <c r="Z39" s="44" t="n">
        <f aca="false">'Деп.Тольятти'!Z39+'Деп.Самара'!Z39</f>
        <v>3</v>
      </c>
      <c r="AA39" s="44" t="n">
        <f aca="false">'Деп.Тольятти'!AA39+'Деп.Самара'!AA39</f>
        <v>44</v>
      </c>
      <c r="AB39" s="44" t="n">
        <f aca="false">'Деп.Тольятти'!AB39+'Деп.Самара'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'Деп.Тольятти'!P40+'Деп.Самара'!P40</f>
        <v>1</v>
      </c>
      <c r="Q40" s="44" t="n">
        <f aca="false">'Деп.Тольятти'!Q40+'Деп.Самара'!Q40</f>
        <v>0</v>
      </c>
      <c r="R40" s="44" t="n">
        <f aca="false">'Деп.Тольятти'!R40+'Деп.Самара'!R40</f>
        <v>0</v>
      </c>
      <c r="S40" s="44" t="n">
        <f aca="false">'Деп.Тольятти'!S40+'Деп.Самара'!S40</f>
        <v>0</v>
      </c>
      <c r="T40" s="44" t="n">
        <f aca="false">'Деп.Тольятти'!T40+'Деп.Самара'!T40</f>
        <v>0</v>
      </c>
      <c r="U40" s="44" t="n">
        <f aca="false">'Деп.Тольятти'!U40+'Деп.Самара'!U40</f>
        <v>2</v>
      </c>
      <c r="V40" s="44" t="n">
        <f aca="false">'Деп.Тольятти'!V40+'Деп.Самара'!V40</f>
        <v>1</v>
      </c>
      <c r="W40" s="44" t="n">
        <f aca="false">'Деп.Тольятти'!W40+'Деп.Самара'!W40</f>
        <v>1</v>
      </c>
      <c r="X40" s="44" t="n">
        <f aca="false">'Деп.Тольятти'!X40+'Деп.Самара'!X40</f>
        <v>4</v>
      </c>
      <c r="Y40" s="44" t="n">
        <f aca="false">'Деп.Тольятти'!Y40+'Деп.Самара'!Y40</f>
        <v>2</v>
      </c>
      <c r="Z40" s="44" t="n">
        <f aca="false">'Деп.Тольятти'!Z40+'Деп.Самара'!Z40</f>
        <v>2</v>
      </c>
      <c r="AA40" s="44" t="n">
        <f aca="false">'Деп.Тольятти'!AA40+'Деп.Самара'!AA40</f>
        <v>13</v>
      </c>
      <c r="AB40" s="44" t="n">
        <f aca="false">'Деп.Тольятти'!AB40+'Деп.Самара'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'Деп.Тольятти'!P41+'Деп.Самара'!P41</f>
        <v>0</v>
      </c>
      <c r="Q41" s="44" t="n">
        <f aca="false">'Деп.Тольятти'!Q41+'Деп.Самара'!Q41</f>
        <v>0</v>
      </c>
      <c r="R41" s="44" t="n">
        <f aca="false">'Деп.Тольятти'!R41+'Деп.Самара'!R41</f>
        <v>0</v>
      </c>
      <c r="S41" s="44" t="n">
        <f aca="false">'Деп.Тольятти'!S41+'Деп.Самара'!S41</f>
        <v>0</v>
      </c>
      <c r="T41" s="44" t="n">
        <f aca="false">'Деп.Тольятти'!T41+'Деп.Самара'!T41</f>
        <v>0</v>
      </c>
      <c r="U41" s="44" t="n">
        <f aca="false">'Деп.Тольятти'!U41+'Деп.Самара'!U41</f>
        <v>0</v>
      </c>
      <c r="V41" s="44" t="n">
        <f aca="false">'Деп.Тольятти'!V41+'Деп.Самара'!V41</f>
        <v>0</v>
      </c>
      <c r="W41" s="44" t="n">
        <f aca="false">'Деп.Тольятти'!W41+'Деп.Самара'!W41</f>
        <v>0</v>
      </c>
      <c r="X41" s="44" t="n">
        <f aca="false">'Деп.Тольятти'!X41+'Деп.Самара'!X41</f>
        <v>0</v>
      </c>
      <c r="Y41" s="44" t="n">
        <f aca="false">'Деп.Тольятти'!Y41+'Деп.Самара'!Y41</f>
        <v>0</v>
      </c>
      <c r="Z41" s="44" t="n">
        <f aca="false">'Деп.Тольятти'!Z41+'Деп.Самара'!Z41</f>
        <v>0</v>
      </c>
      <c r="AA41" s="44" t="n">
        <f aca="false">'Деп.Тольятти'!AA41+'Деп.Самара'!AA41</f>
        <v>0</v>
      </c>
      <c r="AB41" s="44" t="n">
        <f aca="false">'Деп.Тольятти'!AB41+'Деп.Самара'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'Деп.Тольятти'!P42+'Деп.Самара'!P42</f>
        <v>0</v>
      </c>
      <c r="Q42" s="44" t="n">
        <f aca="false">'Деп.Тольятти'!Q42+'Деп.Самара'!Q42</f>
        <v>0</v>
      </c>
      <c r="R42" s="44" t="n">
        <f aca="false">'Деп.Тольятти'!R42+'Деп.Самара'!R42</f>
        <v>0</v>
      </c>
      <c r="S42" s="44" t="n">
        <f aca="false">'Деп.Тольятти'!S42+'Деп.Самара'!S42</f>
        <v>0</v>
      </c>
      <c r="T42" s="44" t="n">
        <f aca="false">'Деп.Тольятти'!T42+'Деп.Самара'!T42</f>
        <v>0</v>
      </c>
      <c r="U42" s="44" t="n">
        <f aca="false">'Деп.Тольятти'!U42+'Деп.Самара'!U42</f>
        <v>0</v>
      </c>
      <c r="V42" s="44" t="n">
        <f aca="false">'Деп.Тольятти'!V42+'Деп.Самара'!V42</f>
        <v>0</v>
      </c>
      <c r="W42" s="44" t="n">
        <f aca="false">'Деп.Тольятти'!W42+'Деп.Самара'!W42</f>
        <v>0</v>
      </c>
      <c r="X42" s="44" t="n">
        <f aca="false">'Деп.Тольятти'!X42+'Деп.Самара'!X42</f>
        <v>0</v>
      </c>
      <c r="Y42" s="44" t="n">
        <f aca="false">'Деп.Тольятти'!Y42+'Деп.Самара'!Y42</f>
        <v>0</v>
      </c>
      <c r="Z42" s="44" t="n">
        <f aca="false">'Деп.Тольятти'!Z42+'Деп.Самара'!Z42</f>
        <v>0</v>
      </c>
      <c r="AA42" s="44" t="n">
        <f aca="false">'Деп.Тольятти'!AA42+'Деп.Самара'!AA42</f>
        <v>0</v>
      </c>
      <c r="AB42" s="44" t="n">
        <f aca="false">'Деп.Тольятти'!AB42+'Деп.Самара'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'Деп.Тольятти'!P43+'Деп.Самара'!P43</f>
        <v>0</v>
      </c>
      <c r="Q43" s="44" t="n">
        <f aca="false">'Деп.Тольятти'!Q43+'Деп.Самара'!Q43</f>
        <v>0</v>
      </c>
      <c r="R43" s="44" t="n">
        <f aca="false">'Деп.Тольятти'!R43+'Деп.Самара'!R43</f>
        <v>0</v>
      </c>
      <c r="S43" s="44" t="n">
        <f aca="false">'Деп.Тольятти'!S43+'Деп.Самара'!S43</f>
        <v>0</v>
      </c>
      <c r="T43" s="44" t="n">
        <f aca="false">'Деп.Тольятти'!T43+'Деп.Самара'!T43</f>
        <v>0</v>
      </c>
      <c r="U43" s="44" t="n">
        <f aca="false">'Деп.Тольятти'!U43+'Деп.Самара'!U43</f>
        <v>0</v>
      </c>
      <c r="V43" s="44" t="n">
        <f aca="false">'Деп.Тольятти'!V43+'Деп.Самара'!V43</f>
        <v>0</v>
      </c>
      <c r="W43" s="44" t="n">
        <f aca="false">'Деп.Тольятти'!W43+'Деп.Самара'!W43</f>
        <v>0</v>
      </c>
      <c r="X43" s="44" t="n">
        <f aca="false">'Деп.Тольятти'!X43+'Деп.Самара'!X43</f>
        <v>0</v>
      </c>
      <c r="Y43" s="44" t="n">
        <f aca="false">'Деп.Тольятти'!Y43+'Деп.Самара'!Y43</f>
        <v>0</v>
      </c>
      <c r="Z43" s="44" t="n">
        <f aca="false">'Деп.Тольятти'!Z43+'Деп.Самара'!Z43</f>
        <v>0</v>
      </c>
      <c r="AA43" s="44" t="n">
        <f aca="false">'Деп.Тольятти'!AA43+'Деп.Самара'!AA43</f>
        <v>0</v>
      </c>
      <c r="AB43" s="44" t="n">
        <f aca="false">'Деп.Тольятти'!AB43+'Деп.Самара'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'Деп.Тольятти'!P44+'Деп.Самара'!P44</f>
        <v>0</v>
      </c>
      <c r="Q44" s="44" t="n">
        <f aca="false">'Деп.Тольятти'!Q44+'Деп.Самара'!Q44</f>
        <v>0</v>
      </c>
      <c r="R44" s="44" t="n">
        <f aca="false">'Деп.Тольятти'!R44+'Деп.Самара'!R44</f>
        <v>0</v>
      </c>
      <c r="S44" s="44" t="n">
        <f aca="false">'Деп.Тольятти'!S44+'Деп.Самара'!S44</f>
        <v>0</v>
      </c>
      <c r="T44" s="44" t="n">
        <f aca="false">'Деп.Тольятти'!T44+'Деп.Самара'!T44</f>
        <v>0</v>
      </c>
      <c r="U44" s="44" t="n">
        <f aca="false">'Деп.Тольятти'!U44+'Деп.Самара'!U44</f>
        <v>0</v>
      </c>
      <c r="V44" s="44" t="n">
        <f aca="false">'Деп.Тольятти'!V44+'Деп.Самара'!V44</f>
        <v>0</v>
      </c>
      <c r="W44" s="44" t="n">
        <f aca="false">'Деп.Тольятти'!W44+'Деп.Самара'!W44</f>
        <v>0</v>
      </c>
      <c r="X44" s="44" t="n">
        <f aca="false">'Деп.Тольятти'!X44+'Деп.Самара'!X44</f>
        <v>0</v>
      </c>
      <c r="Y44" s="44" t="n">
        <f aca="false">'Деп.Тольятти'!Y44+'Деп.Самара'!Y44</f>
        <v>0</v>
      </c>
      <c r="Z44" s="44" t="n">
        <f aca="false">'Деп.Тольятти'!Z44+'Деп.Самара'!Z44</f>
        <v>0</v>
      </c>
      <c r="AA44" s="44" t="n">
        <f aca="false">'Деп.Тольятти'!AA44+'Деп.Самара'!AA44</f>
        <v>0</v>
      </c>
      <c r="AB44" s="44" t="n">
        <f aca="false">'Деп.Тольятти'!AB44+'Деп.Самара'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'Деп.Тольятти'!P45+'Деп.Самара'!P45</f>
        <v>0</v>
      </c>
      <c r="Q45" s="44" t="n">
        <f aca="false">'Деп.Тольятти'!Q45+'Деп.Самара'!Q45</f>
        <v>0</v>
      </c>
      <c r="R45" s="44" t="n">
        <f aca="false">'Деп.Тольятти'!R45+'Деп.Самара'!R45</f>
        <v>0</v>
      </c>
      <c r="S45" s="44" t="n">
        <f aca="false">'Деп.Тольятти'!S45+'Деп.Самара'!S45</f>
        <v>0</v>
      </c>
      <c r="T45" s="44" t="n">
        <f aca="false">'Деп.Тольятти'!T45+'Деп.Самара'!T45</f>
        <v>0</v>
      </c>
      <c r="U45" s="44" t="n">
        <f aca="false">'Деп.Тольятти'!U45+'Деп.Самара'!U45</f>
        <v>0</v>
      </c>
      <c r="V45" s="44" t="n">
        <f aca="false">'Деп.Тольятти'!V45+'Деп.Самара'!V45</f>
        <v>0</v>
      </c>
      <c r="W45" s="44" t="n">
        <f aca="false">'Деп.Тольятти'!W45+'Деп.Самара'!W45</f>
        <v>0</v>
      </c>
      <c r="X45" s="44" t="n">
        <f aca="false">'Деп.Тольятти'!X45+'Деп.Самара'!X45</f>
        <v>0</v>
      </c>
      <c r="Y45" s="44" t="n">
        <f aca="false">'Деп.Тольятти'!Y45+'Деп.Самара'!Y45</f>
        <v>0</v>
      </c>
      <c r="Z45" s="44" t="n">
        <f aca="false">'Деп.Тольятти'!Z45+'Деп.Самара'!Z45</f>
        <v>0</v>
      </c>
      <c r="AA45" s="44" t="n">
        <f aca="false">'Деп.Тольятти'!AA45+'Деп.Самара'!AA45</f>
        <v>0</v>
      </c>
      <c r="AB45" s="44" t="n">
        <f aca="false">'Деп.Тольятти'!AB45+'Деп.Самара'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'Деп.Тольятти'!V46+'Деп.Самара'!V46</f>
        <v>0</v>
      </c>
      <c r="W46" s="44" t="n">
        <f aca="false">'Деп.Тольятти'!W46+'Деп.Самара'!W46</f>
        <v>0</v>
      </c>
      <c r="X46" s="44" t="n">
        <f aca="false">'Деп.Тольятти'!X46+'Деп.Самара'!X46</f>
        <v>0</v>
      </c>
      <c r="Y46" s="44" t="n">
        <f aca="false">'Деп.Тольятти'!Y46+'Деп.Самара'!Y46</f>
        <v>0</v>
      </c>
      <c r="Z46" s="44" t="n">
        <f aca="false">'Деп.Тольятти'!Z46+'Деп.Самара'!Z46</f>
        <v>0</v>
      </c>
      <c r="AA46" s="44" t="n">
        <f aca="false">'Деп.Тольятти'!AA46+'Деп.Самара'!AA46</f>
        <v>0</v>
      </c>
      <c r="AB46" s="44" t="n">
        <f aca="false">'Деп.Тольятти'!AB46+'Деп.Самара'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'Деп.Тольятти'!V47+'Деп.Самара'!V47</f>
        <v>0</v>
      </c>
      <c r="W47" s="44" t="n">
        <f aca="false">'Деп.Тольятти'!W47+'Деп.Самара'!W47</f>
        <v>0</v>
      </c>
      <c r="X47" s="44" t="n">
        <f aca="false">'Деп.Тольятти'!X47+'Деп.Самара'!X47</f>
        <v>0</v>
      </c>
      <c r="Y47" s="44" t="n">
        <f aca="false">'Деп.Тольятти'!Y47+'Деп.Самара'!Y47</f>
        <v>0</v>
      </c>
      <c r="Z47" s="44" t="n">
        <f aca="false">'Деп.Тольятти'!Z47+'Деп.Самара'!Z47</f>
        <v>0</v>
      </c>
      <c r="AA47" s="44" t="n">
        <f aca="false">'Деп.Тольятти'!AA47+'Деп.Самара'!AA47</f>
        <v>0</v>
      </c>
      <c r="AB47" s="44" t="n">
        <f aca="false">'Деп.Тольятти'!AB47+'Деп.Самара'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'Деп.Тольятти'!X48+'Деп.Самара'!X48</f>
        <v>0</v>
      </c>
      <c r="Y48" s="44" t="n">
        <f aca="false">'Деп.Тольятти'!Y48+'Деп.Самара'!Y48</f>
        <v>0</v>
      </c>
      <c r="Z48" s="44" t="n">
        <f aca="false">'Деп.Тольятти'!Z48+'Деп.Самара'!Z48</f>
        <v>0</v>
      </c>
      <c r="AA48" s="44" t="n">
        <f aca="false">'Деп.Тольятти'!AA48+'Деп.Самара'!AA48</f>
        <v>0</v>
      </c>
      <c r="AB48" s="44" t="n">
        <f aca="false">'Деп.Тольятти'!AB48+'Деп.Самара'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'Деп.Тольятти'!P49+'Деп.Самара'!P49</f>
        <v>0</v>
      </c>
      <c r="Q49" s="44" t="n">
        <f aca="false">'Деп.Тольятти'!Q49+'Деп.Самара'!Q49</f>
        <v>0</v>
      </c>
      <c r="R49" s="44" t="n">
        <f aca="false">'Деп.Тольятти'!R49+'Деп.Самара'!R49</f>
        <v>0</v>
      </c>
      <c r="S49" s="44" t="n">
        <f aca="false">'Деп.Тольятти'!S49+'Деп.Самара'!S49</f>
        <v>0</v>
      </c>
      <c r="T49" s="44" t="n">
        <f aca="false">'Деп.Тольятти'!T49+'Деп.Самара'!T49</f>
        <v>0</v>
      </c>
      <c r="U49" s="44" t="n">
        <f aca="false">'Деп.Тольятти'!U49+'Деп.Самара'!U49</f>
        <v>0</v>
      </c>
      <c r="V49" s="44" t="n">
        <f aca="false">'Деп.Тольятти'!V49+'Деп.Самара'!V49</f>
        <v>0</v>
      </c>
      <c r="W49" s="44" t="n">
        <f aca="false">'Деп.Тольятти'!W49+'Деп.Самара'!W49</f>
        <v>0</v>
      </c>
      <c r="X49" s="44" t="n">
        <f aca="false">'Деп.Тольятти'!X49+'Деп.Самара'!X49</f>
        <v>1</v>
      </c>
      <c r="Y49" s="44" t="n">
        <f aca="false">'Деп.Тольятти'!Y49+'Деп.Самара'!Y49</f>
        <v>3</v>
      </c>
      <c r="Z49" s="44" t="n">
        <f aca="false">'Деп.Тольятти'!Z49+'Деп.Самара'!Z49</f>
        <v>3</v>
      </c>
      <c r="AA49" s="44" t="n">
        <f aca="false">'Деп.Тольятти'!AA49+'Деп.Самара'!AA49</f>
        <v>7</v>
      </c>
      <c r="AB49" s="44" t="n">
        <f aca="false">'Деп.Тольятти'!AB49+'Деп.Самара'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'Деп.Тольятти'!P50+'Деп.Самара'!P50</f>
        <v>0</v>
      </c>
      <c r="Q50" s="44" t="n">
        <f aca="false">'Деп.Тольятти'!Q50+'Деп.Самара'!Q50</f>
        <v>0</v>
      </c>
      <c r="R50" s="44" t="n">
        <f aca="false">'Деп.Тольятти'!R50+'Деп.Самара'!R50</f>
        <v>0</v>
      </c>
      <c r="S50" s="44" t="n">
        <f aca="false">'Деп.Тольятти'!S50+'Деп.Самара'!S50</f>
        <v>3</v>
      </c>
      <c r="T50" s="44" t="n">
        <f aca="false">'Деп.Тольятти'!T50+'Деп.Самара'!T50</f>
        <v>1</v>
      </c>
      <c r="U50" s="44" t="n">
        <f aca="false">'Деп.Тольятти'!U50+'Деп.Самара'!U50</f>
        <v>1</v>
      </c>
      <c r="V50" s="44" t="n">
        <f aca="false">'Деп.Тольятти'!V50+'Деп.Самара'!V50</f>
        <v>3</v>
      </c>
      <c r="W50" s="44" t="n">
        <f aca="false">'Деп.Тольятти'!W50+'Деп.Самара'!W50</f>
        <v>2</v>
      </c>
      <c r="X50" s="44" t="n">
        <f aca="false">'Деп.Тольятти'!X50+'Деп.Самара'!X50</f>
        <v>1</v>
      </c>
      <c r="Y50" s="44" t="n">
        <f aca="false">'Деп.Тольятти'!Y50+'Деп.Самара'!Y50</f>
        <v>1</v>
      </c>
      <c r="Z50" s="44" t="n">
        <f aca="false">'Деп.Тольятти'!Z50+'Деп.Самара'!Z50</f>
        <v>1</v>
      </c>
      <c r="AA50" s="44" t="n">
        <f aca="false">'Деп.Тольятти'!AA50+'Деп.Самара'!AA50</f>
        <v>13</v>
      </c>
      <c r="AB50" s="44" t="n">
        <f aca="false">'Деп.Тольятти'!AB50+'Деп.Самара'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'Деп.Тольятти'!P51+'Деп.Самара'!P51</f>
        <v>1</v>
      </c>
      <c r="Q51" s="44" t="n">
        <f aca="false">'Деп.Тольятти'!Q51+'Деп.Самара'!Q51</f>
        <v>0</v>
      </c>
      <c r="R51" s="44" t="n">
        <f aca="false">'Деп.Тольятти'!R51+'Деп.Самара'!R51</f>
        <v>4</v>
      </c>
      <c r="S51" s="44" t="n">
        <f aca="false">'Деп.Тольятти'!S51+'Деп.Самара'!S51</f>
        <v>0</v>
      </c>
      <c r="T51" s="44" t="n">
        <f aca="false">'Деп.Тольятти'!T51+'Деп.Самара'!T51</f>
        <v>5</v>
      </c>
      <c r="U51" s="44" t="n">
        <f aca="false">'Деп.Тольятти'!U51+'Деп.Самара'!U51</f>
        <v>4</v>
      </c>
      <c r="V51" s="44" t="n">
        <f aca="false">'Деп.Тольятти'!V51+'Деп.Самара'!V51</f>
        <v>6</v>
      </c>
      <c r="W51" s="44" t="n">
        <f aca="false">'Деп.Тольятти'!W51+'Деп.Самара'!W51</f>
        <v>5</v>
      </c>
      <c r="X51" s="44" t="n">
        <f aca="false">'Деп.Тольятти'!X51+'Деп.Самара'!X51</f>
        <v>9</v>
      </c>
      <c r="Y51" s="44" t="n">
        <f aca="false">'Деп.Тольятти'!Y51+'Деп.Самара'!Y51</f>
        <v>6</v>
      </c>
      <c r="Z51" s="44" t="n">
        <f aca="false">'Деп.Тольятти'!Z51+'Деп.Самара'!Z51</f>
        <v>3</v>
      </c>
      <c r="AA51" s="44" t="n">
        <f aca="false">'Деп.Тольятти'!AA51+'Деп.Самара'!AA51</f>
        <v>43</v>
      </c>
      <c r="AB51" s="44" t="n">
        <f aca="false">'Деп.Тольятти'!AB51+'Деп.Самара'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'Деп.Тольятти'!P52+'Деп.Самара'!P52</f>
        <v>0</v>
      </c>
      <c r="Q52" s="44" t="n">
        <f aca="false">'Деп.Тольятти'!Q52+'Деп.Самара'!Q52</f>
        <v>0</v>
      </c>
      <c r="R52" s="44" t="n">
        <f aca="false">'Деп.Тольятти'!R52+'Деп.Самара'!R52</f>
        <v>0</v>
      </c>
      <c r="S52" s="44" t="n">
        <f aca="false">'Деп.Тольятти'!S52+'Деп.Самара'!S52</f>
        <v>2</v>
      </c>
      <c r="T52" s="44" t="n">
        <f aca="false">'Деп.Тольятти'!T52+'Деп.Самара'!T52</f>
        <v>0</v>
      </c>
      <c r="U52" s="44" t="n">
        <f aca="false">'Деп.Тольятти'!U52+'Деп.Самара'!U52</f>
        <v>0</v>
      </c>
      <c r="V52" s="44" t="n">
        <f aca="false">'Деп.Тольятти'!V52+'Деп.Самара'!V52</f>
        <v>6</v>
      </c>
      <c r="W52" s="44" t="n">
        <f aca="false">'Деп.Тольятти'!W52+'Деп.Самара'!W52</f>
        <v>8</v>
      </c>
      <c r="X52" s="44" t="n">
        <f aca="false">'Деп.Тольятти'!X52+'Деп.Самара'!X52</f>
        <v>7</v>
      </c>
      <c r="Y52" s="44" t="n">
        <f aca="false">'Деп.Тольятти'!Y52+'Деп.Самара'!Y52</f>
        <v>15</v>
      </c>
      <c r="Z52" s="44" t="n">
        <f aca="false">'Деп.Тольятти'!Z52+'Деп.Самара'!Z52</f>
        <v>4</v>
      </c>
      <c r="AA52" s="44" t="n">
        <f aca="false">'Деп.Тольятти'!AA52+'Деп.Самара'!AA52</f>
        <v>42</v>
      </c>
      <c r="AB52" s="44" t="n">
        <f aca="false">'Деп.Тольятти'!AB52+'Деп.Самара'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'Деп.Тольятти'!P53+'Деп.Самара'!P53</f>
        <v>0</v>
      </c>
      <c r="Q53" s="44" t="n">
        <f aca="false">'Деп.Тольятти'!Q53+'Деп.Самара'!Q53</f>
        <v>0</v>
      </c>
      <c r="R53" s="44" t="n">
        <f aca="false">'Деп.Тольятти'!R53+'Деп.Самара'!R53</f>
        <v>0</v>
      </c>
      <c r="S53" s="44" t="n">
        <f aca="false">'Деп.Тольятти'!S53+'Деп.Самара'!S53</f>
        <v>0</v>
      </c>
      <c r="T53" s="44" t="n">
        <f aca="false">'Деп.Тольятти'!T53+'Деп.Самара'!T53</f>
        <v>0</v>
      </c>
      <c r="U53" s="44" t="n">
        <f aca="false">'Деп.Тольятти'!U53+'Деп.Самара'!U53</f>
        <v>0</v>
      </c>
      <c r="V53" s="44" t="n">
        <f aca="false">'Деп.Тольятти'!V53+'Деп.Самара'!V53</f>
        <v>1</v>
      </c>
      <c r="W53" s="44" t="n">
        <f aca="false">'Деп.Тольятти'!W53+'Деп.Самара'!W53</f>
        <v>2</v>
      </c>
      <c r="X53" s="44" t="n">
        <f aca="false">'Деп.Тольятти'!X53+'Деп.Самара'!X53</f>
        <v>3</v>
      </c>
      <c r="Y53" s="44" t="n">
        <f aca="false">'Деп.Тольятти'!Y53+'Деп.Самара'!Y53</f>
        <v>5</v>
      </c>
      <c r="Z53" s="44" t="n">
        <f aca="false">'Деп.Тольятти'!Z53+'Деп.Самара'!Z53</f>
        <v>3</v>
      </c>
      <c r="AA53" s="44" t="n">
        <f aca="false">'Деп.Тольятти'!AA53+'Деп.Самара'!AA53</f>
        <v>14</v>
      </c>
      <c r="AB53" s="44" t="n">
        <f aca="false">'Деп.Тольятти'!AB53+'Деп.Самара'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'Деп.Тольятти'!P54+'Деп.Самара'!P54</f>
        <v>0</v>
      </c>
      <c r="Q54" s="44" t="n">
        <f aca="false">'Деп.Тольятти'!Q54+'Деп.Самара'!Q54</f>
        <v>0</v>
      </c>
      <c r="R54" s="44" t="n">
        <f aca="false">'Деп.Тольятти'!R54+'Деп.Самара'!R54</f>
        <v>0</v>
      </c>
      <c r="S54" s="44" t="n">
        <f aca="false">'Деп.Тольятти'!S54+'Деп.Самара'!S54</f>
        <v>0</v>
      </c>
      <c r="T54" s="44" t="n">
        <f aca="false">'Деп.Тольятти'!T54+'Деп.Самара'!T54</f>
        <v>0</v>
      </c>
      <c r="U54" s="44" t="n">
        <f aca="false">'Деп.Тольятти'!U54+'Деп.Самара'!U54</f>
        <v>0</v>
      </c>
      <c r="V54" s="44" t="n">
        <f aca="false">'Деп.Тольятти'!V54+'Деп.Самара'!V54</f>
        <v>0</v>
      </c>
      <c r="W54" s="44" t="n">
        <f aca="false">'Деп.Тольятти'!W54+'Деп.Самара'!W54</f>
        <v>1</v>
      </c>
      <c r="X54" s="44" t="n">
        <f aca="false">'Деп.Тольятти'!X54+'Деп.Самара'!X54</f>
        <v>0</v>
      </c>
      <c r="Y54" s="44" t="n">
        <f aca="false">'Деп.Тольятти'!Y54+'Деп.Самара'!Y54</f>
        <v>0</v>
      </c>
      <c r="Z54" s="44" t="n">
        <f aca="false">'Деп.Тольятти'!Z54+'Деп.Самара'!Z54</f>
        <v>0</v>
      </c>
      <c r="AA54" s="44" t="n">
        <f aca="false">'Деп.Тольятти'!AA54+'Деп.Самара'!AA54</f>
        <v>1</v>
      </c>
      <c r="AB54" s="44" t="n">
        <f aca="false">'Деп.Тольятти'!AB54+'Деп.Самара'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'Деп.Тольятти'!P55+'Деп.Самара'!P55</f>
        <v>0</v>
      </c>
      <c r="Q55" s="44" t="n">
        <f aca="false">'Деп.Тольятти'!Q55+'Деп.Самара'!Q55</f>
        <v>0</v>
      </c>
      <c r="R55" s="44" t="n">
        <f aca="false">'Деп.Тольятти'!R55+'Деп.Самара'!R55</f>
        <v>0</v>
      </c>
      <c r="S55" s="44" t="n">
        <f aca="false">'Деп.Тольятти'!S55+'Деп.Самара'!S55</f>
        <v>0</v>
      </c>
      <c r="T55" s="44" t="n">
        <f aca="false">'Деп.Тольятти'!T55+'Деп.Самара'!T55</f>
        <v>0</v>
      </c>
      <c r="U55" s="44" t="n">
        <f aca="false">'Деп.Тольятти'!U55+'Деп.Самара'!U55</f>
        <v>0</v>
      </c>
      <c r="V55" s="44" t="n">
        <f aca="false">'Деп.Тольятти'!V55+'Деп.Самара'!V55</f>
        <v>1</v>
      </c>
      <c r="W55" s="44" t="n">
        <f aca="false">'Деп.Тольятти'!W55+'Деп.Самара'!W55</f>
        <v>1</v>
      </c>
      <c r="X55" s="44" t="n">
        <f aca="false">'Деп.Тольятти'!X55+'Деп.Самара'!X55</f>
        <v>0</v>
      </c>
      <c r="Y55" s="44" t="n">
        <f aca="false">'Деп.Тольятти'!Y55+'Деп.Самара'!Y55</f>
        <v>0</v>
      </c>
      <c r="Z55" s="44" t="n">
        <f aca="false">'Деп.Тольятти'!Z55+'Деп.Самара'!Z55</f>
        <v>0</v>
      </c>
      <c r="AA55" s="44" t="n">
        <f aca="false">'Деп.Тольятти'!AA55+'Деп.Самара'!AA55</f>
        <v>2</v>
      </c>
      <c r="AB55" s="44" t="n">
        <f aca="false">'Деп.Тольятти'!AB55+'Деп.Самара'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'Деп.Тольятти'!P56+'Деп.Самара'!P56</f>
        <v>0</v>
      </c>
      <c r="Q56" s="44" t="n">
        <f aca="false">'Деп.Тольятти'!Q56+'Деп.Самара'!Q56</f>
        <v>0</v>
      </c>
      <c r="R56" s="44" t="n">
        <f aca="false">'Деп.Тольятти'!R56+'Деп.Самара'!R56</f>
        <v>0</v>
      </c>
      <c r="S56" s="44" t="n">
        <f aca="false">'Деп.Тольятти'!S56+'Деп.Самара'!S56</f>
        <v>0</v>
      </c>
      <c r="T56" s="44" t="n">
        <f aca="false">'Деп.Тольятти'!T56+'Деп.Самара'!T56</f>
        <v>0</v>
      </c>
      <c r="U56" s="44" t="n">
        <f aca="false">'Деп.Тольятти'!U56+'Деп.Самара'!U56</f>
        <v>0</v>
      </c>
      <c r="V56" s="44" t="n">
        <f aca="false">'Деп.Тольятти'!V56+'Деп.Самара'!V56</f>
        <v>0</v>
      </c>
      <c r="W56" s="44" t="n">
        <f aca="false">'Деп.Тольятти'!W56+'Деп.Самара'!W56</f>
        <v>0</v>
      </c>
      <c r="X56" s="44" t="n">
        <f aca="false">'Деп.Тольятти'!X56+'Деп.Самара'!X56</f>
        <v>1</v>
      </c>
      <c r="Y56" s="44" t="n">
        <f aca="false">'Деп.Тольятти'!Y56+'Деп.Самара'!Y56</f>
        <v>0</v>
      </c>
      <c r="Z56" s="44" t="n">
        <f aca="false">'Деп.Тольятти'!Z56+'Деп.Самара'!Z56</f>
        <v>0</v>
      </c>
      <c r="AA56" s="44" t="n">
        <f aca="false">'Деп.Тольятти'!AA56+'Деп.Самара'!AA56</f>
        <v>1</v>
      </c>
      <c r="AB56" s="44" t="n">
        <f aca="false">'Деп.Тольятти'!AB56+'Деп.Самара'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'Деп.Тольятти'!P57+'Деп.Самара'!P57</f>
        <v>0</v>
      </c>
      <c r="Q57" s="44" t="n">
        <f aca="false">'Деп.Тольятти'!Q57+'Деп.Самара'!Q57</f>
        <v>0</v>
      </c>
      <c r="R57" s="44" t="n">
        <f aca="false">'Деп.Тольятти'!R57+'Деп.Самара'!R57</f>
        <v>0</v>
      </c>
      <c r="S57" s="44" t="n">
        <f aca="false">'Деп.Тольятти'!S57+'Деп.Самара'!S57</f>
        <v>1</v>
      </c>
      <c r="T57" s="44" t="n">
        <f aca="false">'Деп.Тольятти'!T57+'Деп.Самара'!T57</f>
        <v>0</v>
      </c>
      <c r="U57" s="44" t="n">
        <f aca="false">'Деп.Тольятти'!U57+'Деп.Самара'!U57</f>
        <v>0</v>
      </c>
      <c r="V57" s="44" t="n">
        <f aca="false">'Деп.Тольятти'!V57+'Деп.Самара'!V57</f>
        <v>5</v>
      </c>
      <c r="W57" s="44" t="n">
        <f aca="false">'Деп.Тольятти'!W57+'Деп.Самара'!W57</f>
        <v>2</v>
      </c>
      <c r="X57" s="44" t="n">
        <f aca="false">'Деп.Тольятти'!X57+'Деп.Самара'!X57</f>
        <v>3</v>
      </c>
      <c r="Y57" s="44" t="n">
        <f aca="false">'Деп.Тольятти'!Y57+'Деп.Самара'!Y57</f>
        <v>5</v>
      </c>
      <c r="Z57" s="44" t="n">
        <f aca="false">'Деп.Тольятти'!Z57+'Деп.Самара'!Z57</f>
        <v>1</v>
      </c>
      <c r="AA57" s="44" t="n">
        <f aca="false">'Деп.Тольятти'!AA57+'Деп.Самара'!AA57</f>
        <v>17</v>
      </c>
      <c r="AB57" s="44" t="n">
        <f aca="false">'Деп.Тольятти'!AB57+'Деп.Самара'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'Деп.Тольятти'!P58+'Деп.Самара'!P58</f>
        <v>0</v>
      </c>
      <c r="Q58" s="44" t="n">
        <f aca="false">'Деп.Тольятти'!Q58+'Деп.Самара'!Q58</f>
        <v>0</v>
      </c>
      <c r="R58" s="44" t="n">
        <f aca="false">'Деп.Тольятти'!R58+'Деп.Самара'!R58</f>
        <v>0</v>
      </c>
      <c r="S58" s="44" t="n">
        <f aca="false">'Деп.Тольятти'!S58+'Деп.Самара'!S58</f>
        <v>0</v>
      </c>
      <c r="T58" s="44" t="n">
        <f aca="false">'Деп.Тольятти'!T58+'Деп.Самара'!T58</f>
        <v>0</v>
      </c>
      <c r="U58" s="44" t="n">
        <f aca="false">'Деп.Тольятти'!U58+'Деп.Самара'!U58</f>
        <v>0</v>
      </c>
      <c r="V58" s="44" t="n">
        <f aca="false">'Деп.Тольятти'!V58+'Деп.Самара'!V58</f>
        <v>0</v>
      </c>
      <c r="W58" s="44" t="n">
        <f aca="false">'Деп.Тольятти'!W58+'Деп.Самара'!W58</f>
        <v>0</v>
      </c>
      <c r="X58" s="44" t="n">
        <f aca="false">'Деп.Тольятти'!X58+'Деп.Самара'!X58</f>
        <v>0</v>
      </c>
      <c r="Y58" s="44" t="n">
        <f aca="false">'Деп.Тольятти'!Y58+'Деп.Самара'!Y58</f>
        <v>0</v>
      </c>
      <c r="Z58" s="44" t="n">
        <f aca="false">'Деп.Тольятти'!Z58+'Деп.Самара'!Z58</f>
        <v>0</v>
      </c>
      <c r="AA58" s="44" t="n">
        <f aca="false">'Деп.Тольятти'!AA58+'Деп.Самара'!AA58</f>
        <v>0</v>
      </c>
      <c r="AB58" s="44" t="n">
        <f aca="false">'Деп.Тольятти'!AB58+'Деп.Самара'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'Деп.Тольятти'!P59+'Деп.Самара'!P59</f>
        <v>0</v>
      </c>
      <c r="Q59" s="44" t="n">
        <f aca="false">'Деп.Тольятти'!Q59+'Деп.Самара'!Q59</f>
        <v>0</v>
      </c>
      <c r="R59" s="44" t="n">
        <f aca="false">'Деп.Тольятти'!R59+'Деп.Самара'!R59</f>
        <v>0</v>
      </c>
      <c r="S59" s="44" t="n">
        <f aca="false">'Деп.Тольятти'!S59+'Деп.Самара'!S59</f>
        <v>2</v>
      </c>
      <c r="T59" s="44" t="n">
        <f aca="false">'Деп.Тольятти'!T59+'Деп.Самара'!T59</f>
        <v>0</v>
      </c>
      <c r="U59" s="44" t="n">
        <f aca="false">'Деп.Тольятти'!U59+'Деп.Самара'!U59</f>
        <v>0</v>
      </c>
      <c r="V59" s="44" t="n">
        <f aca="false">'Деп.Тольятти'!V59+'Деп.Самара'!V59</f>
        <v>5</v>
      </c>
      <c r="W59" s="44" t="n">
        <f aca="false">'Деп.Тольятти'!W59+'Деп.Самара'!W59</f>
        <v>7</v>
      </c>
      <c r="X59" s="44" t="n">
        <f aca="false">'Деп.Тольятти'!X59+'Деп.Самара'!X59</f>
        <v>6</v>
      </c>
      <c r="Y59" s="44" t="n">
        <f aca="false">'Деп.Тольятти'!Y59+'Деп.Самара'!Y59</f>
        <v>15</v>
      </c>
      <c r="Z59" s="44" t="n">
        <f aca="false">'Деп.Тольятти'!Z59+'Деп.Самара'!Z59</f>
        <v>4</v>
      </c>
      <c r="AA59" s="44" t="n">
        <f aca="false">'Деп.Тольятти'!AA59+'Деп.Самара'!AA59</f>
        <v>39</v>
      </c>
      <c r="AB59" s="44" t="n">
        <f aca="false">'Деп.Тольятти'!AB59+'Деп.Самара'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'Деп.Тольятти'!P60+'Деп.Самара'!P60</f>
        <v>0</v>
      </c>
      <c r="Q60" s="44" t="n">
        <f aca="false">'Деп.Тольятти'!Q60+'Деп.Самара'!Q60</f>
        <v>0</v>
      </c>
      <c r="R60" s="44" t="n">
        <f aca="false">'Деп.Тольятти'!R60+'Деп.Самара'!R60</f>
        <v>0</v>
      </c>
      <c r="S60" s="44" t="n">
        <f aca="false">'Деп.Тольятти'!S60+'Деп.Самара'!S60</f>
        <v>0</v>
      </c>
      <c r="T60" s="44" t="n">
        <f aca="false">'Деп.Тольятти'!T60+'Деп.Самара'!T60</f>
        <v>0</v>
      </c>
      <c r="U60" s="44" t="n">
        <f aca="false">'Деп.Тольятти'!U60+'Деп.Самара'!U60</f>
        <v>0</v>
      </c>
      <c r="V60" s="44" t="n">
        <f aca="false">'Деп.Тольятти'!V60+'Деп.Самара'!V60</f>
        <v>0</v>
      </c>
      <c r="W60" s="44" t="n">
        <f aca="false">'Деп.Тольятти'!W60+'Деп.Самара'!W60</f>
        <v>0</v>
      </c>
      <c r="X60" s="44" t="n">
        <f aca="false">'Деп.Тольятти'!X60+'Деп.Самара'!X60</f>
        <v>0</v>
      </c>
      <c r="Y60" s="44" t="n">
        <f aca="false">'Деп.Тольятти'!Y60+'Деп.Самара'!Y60</f>
        <v>0</v>
      </c>
      <c r="Z60" s="44" t="n">
        <f aca="false">'Деп.Тольятти'!Z60+'Деп.Самара'!Z60</f>
        <v>0</v>
      </c>
      <c r="AA60" s="44" t="n">
        <f aca="false">'Деп.Тольятти'!AA60+'Деп.Самара'!AA60</f>
        <v>0</v>
      </c>
      <c r="AB60" s="44" t="n">
        <f aca="false">'Деп.Тольятти'!AB60+'Деп.Самара'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'Деп.Тольятти'!P61+'Деп.Самара'!P61</f>
        <v>0</v>
      </c>
      <c r="Q61" s="44" t="n">
        <f aca="false">'Деп.Тольятти'!Q61+'Деп.Самара'!Q61</f>
        <v>0</v>
      </c>
      <c r="R61" s="44" t="n">
        <f aca="false">'Деп.Тольятти'!R61+'Деп.Самара'!R61</f>
        <v>0</v>
      </c>
      <c r="S61" s="44" t="n">
        <f aca="false">'Деп.Тольятти'!S61+'Деп.Самара'!S61</f>
        <v>0</v>
      </c>
      <c r="T61" s="44" t="n">
        <f aca="false">'Деп.Тольятти'!T61+'Деп.Самара'!T61</f>
        <v>0</v>
      </c>
      <c r="U61" s="44" t="n">
        <f aca="false">'Деп.Тольятти'!U61+'Деп.Самара'!U61</f>
        <v>0</v>
      </c>
      <c r="V61" s="44" t="n">
        <f aca="false">'Деп.Тольятти'!V61+'Деп.Самара'!V61</f>
        <v>0</v>
      </c>
      <c r="W61" s="44" t="n">
        <f aca="false">'Деп.Тольятти'!W61+'Деп.Самара'!W61</f>
        <v>0</v>
      </c>
      <c r="X61" s="44" t="n">
        <f aca="false">'Деп.Тольятти'!X61+'Деп.Самара'!X61</f>
        <v>0</v>
      </c>
      <c r="Y61" s="44" t="n">
        <f aca="false">'Деп.Тольятти'!Y61+'Деп.Самара'!Y61</f>
        <v>0</v>
      </c>
      <c r="Z61" s="44" t="n">
        <f aca="false">'Деп.Тольятти'!Z61+'Деп.Самара'!Z61</f>
        <v>0</v>
      </c>
      <c r="AA61" s="44" t="n">
        <f aca="false">'Деп.Тольятти'!AA61+'Деп.Самара'!AA61</f>
        <v>0</v>
      </c>
      <c r="AB61" s="44" t="n">
        <f aca="false">'Деп.Тольятти'!AB61+'Деп.Самара'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'Деп.Тольятти'!P62+'Деп.Самара'!P62</f>
        <v>0</v>
      </c>
      <c r="Q62" s="44" t="n">
        <f aca="false">'Деп.Тольятти'!Q62+'Деп.Самара'!Q62</f>
        <v>0</v>
      </c>
      <c r="R62" s="44" t="n">
        <f aca="false">'Деп.Тольятти'!R62+'Деп.Самара'!R62</f>
        <v>0</v>
      </c>
      <c r="S62" s="44" t="n">
        <f aca="false">'Деп.Тольятти'!S62+'Деп.Самара'!S62</f>
        <v>0</v>
      </c>
      <c r="T62" s="44" t="n">
        <f aca="false">'Деп.Тольятти'!T62+'Деп.Самара'!T62</f>
        <v>0</v>
      </c>
      <c r="U62" s="44" t="n">
        <f aca="false">'Деп.Тольятти'!U62+'Деп.Самара'!U62</f>
        <v>0</v>
      </c>
      <c r="V62" s="44" t="n">
        <f aca="false">'Деп.Тольятти'!V62+'Деп.Самара'!V62</f>
        <v>0</v>
      </c>
      <c r="W62" s="44" t="n">
        <f aca="false">'Деп.Тольятти'!W62+'Деп.Самара'!W62</f>
        <v>0</v>
      </c>
      <c r="X62" s="44" t="n">
        <f aca="false">'Деп.Тольятти'!X62+'Деп.Самара'!X62</f>
        <v>0</v>
      </c>
      <c r="Y62" s="44" t="n">
        <f aca="false">'Деп.Тольятти'!Y62+'Деп.Самара'!Y62</f>
        <v>0</v>
      </c>
      <c r="Z62" s="44" t="n">
        <f aca="false">'Деп.Тольятти'!Z62+'Деп.Самара'!Z62</f>
        <v>0</v>
      </c>
      <c r="AA62" s="44" t="n">
        <f aca="false">'Деп.Тольятти'!AA62+'Деп.Самара'!AA62</f>
        <v>0</v>
      </c>
      <c r="AB62" s="44" t="n">
        <f aca="false">'Деп.Тольятти'!AB62+'Деп.Самара'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'Деп.Тольятти'!P63+'Деп.Самара'!P63</f>
        <v>0</v>
      </c>
      <c r="Q63" s="44" t="n">
        <f aca="false">'Деп.Тольятти'!Q63+'Деп.Самара'!Q63</f>
        <v>0</v>
      </c>
      <c r="R63" s="44" t="n">
        <f aca="false">'Деп.Тольятти'!R63+'Деп.Самара'!R63</f>
        <v>0</v>
      </c>
      <c r="S63" s="44" t="n">
        <f aca="false">'Деп.Тольятти'!S63+'Деп.Самара'!S63</f>
        <v>0</v>
      </c>
      <c r="T63" s="44" t="n">
        <f aca="false">'Деп.Тольятти'!T63+'Деп.Самара'!T63</f>
        <v>0</v>
      </c>
      <c r="U63" s="44" t="n">
        <f aca="false">'Деп.Тольятти'!U63+'Деп.Самара'!U63</f>
        <v>0</v>
      </c>
      <c r="V63" s="44" t="n">
        <f aca="false">'Деп.Тольятти'!V63+'Деп.Самара'!V63</f>
        <v>0</v>
      </c>
      <c r="W63" s="44" t="n">
        <f aca="false">'Деп.Тольятти'!W63+'Деп.Самара'!W63</f>
        <v>0</v>
      </c>
      <c r="X63" s="44" t="n">
        <f aca="false">'Деп.Тольятти'!X63+'Деп.Самара'!X63</f>
        <v>0</v>
      </c>
      <c r="Y63" s="44" t="n">
        <f aca="false">'Деп.Тольятти'!Y63+'Деп.Самара'!Y63</f>
        <v>0</v>
      </c>
      <c r="Z63" s="44" t="n">
        <f aca="false">'Деп.Тольятти'!Z63+'Деп.Самара'!Z63</f>
        <v>0</v>
      </c>
      <c r="AA63" s="44" t="n">
        <f aca="false">'Деп.Тольятти'!AA63+'Деп.Самара'!AA63</f>
        <v>0</v>
      </c>
      <c r="AB63" s="44" t="n">
        <f aca="false">'Деп.Тольятти'!AB63+'Деп.Самара'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'Деп.Тольятти'!P64+'Деп.Самара'!P64</f>
        <v>0</v>
      </c>
      <c r="Q64" s="44" t="n">
        <f aca="false">'Деп.Тольятти'!Q64+'Деп.Самара'!Q64</f>
        <v>0</v>
      </c>
      <c r="R64" s="44" t="n">
        <f aca="false">'Деп.Тольятти'!R64+'Деп.Самара'!R64</f>
        <v>0</v>
      </c>
      <c r="S64" s="44" t="n">
        <f aca="false">'Деп.Тольятти'!S64+'Деп.Самара'!S64</f>
        <v>0</v>
      </c>
      <c r="T64" s="44" t="n">
        <f aca="false">'Деп.Тольятти'!T64+'Деп.Самара'!T64</f>
        <v>0</v>
      </c>
      <c r="U64" s="44" t="n">
        <f aca="false">'Деп.Тольятти'!U64+'Деп.Самара'!U64</f>
        <v>0</v>
      </c>
      <c r="V64" s="44" t="n">
        <f aca="false">'Деп.Тольятти'!V64+'Деп.Самара'!V64</f>
        <v>0</v>
      </c>
      <c r="W64" s="44" t="n">
        <f aca="false">'Деп.Тольятти'!W64+'Деп.Самара'!W64</f>
        <v>0</v>
      </c>
      <c r="X64" s="44" t="n">
        <f aca="false">'Деп.Тольятти'!X64+'Деп.Самара'!X64</f>
        <v>0</v>
      </c>
      <c r="Y64" s="44" t="n">
        <f aca="false">'Деп.Тольятти'!Y64+'Деп.Самара'!Y64</f>
        <v>0</v>
      </c>
      <c r="Z64" s="44" t="n">
        <f aca="false">'Деп.Тольятти'!Z64+'Деп.Самара'!Z64</f>
        <v>0</v>
      </c>
      <c r="AA64" s="44" t="n">
        <f aca="false">'Деп.Тольятти'!AA64+'Деп.Самара'!AA64</f>
        <v>0</v>
      </c>
      <c r="AB64" s="44" t="n">
        <f aca="false">'Деп.Тольятти'!AB64+'Деп.Самара'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'Деп.Тольятти'!P65+'Деп.Самара'!P65</f>
        <v>0</v>
      </c>
      <c r="Q65" s="44" t="n">
        <f aca="false">'Деп.Тольятти'!Q65+'Деп.Самара'!Q65</f>
        <v>0</v>
      </c>
      <c r="R65" s="44" t="n">
        <f aca="false">'Деп.Тольятти'!R65+'Деп.Самара'!R65</f>
        <v>0</v>
      </c>
      <c r="S65" s="44" t="n">
        <f aca="false">'Деп.Тольятти'!S65+'Деп.Самара'!S65</f>
        <v>0</v>
      </c>
      <c r="T65" s="44" t="n">
        <f aca="false">'Деп.Тольятти'!T65+'Деп.Самара'!T65</f>
        <v>0</v>
      </c>
      <c r="U65" s="44" t="n">
        <f aca="false">'Деп.Тольятти'!U65+'Деп.Самара'!U65</f>
        <v>0</v>
      </c>
      <c r="V65" s="44" t="n">
        <f aca="false">'Деп.Тольятти'!V65+'Деп.Самара'!V65</f>
        <v>0</v>
      </c>
      <c r="W65" s="44" t="n">
        <f aca="false">'Деп.Тольятти'!W65+'Деп.Самара'!W65</f>
        <v>0</v>
      </c>
      <c r="X65" s="44" t="n">
        <f aca="false">'Деп.Тольятти'!X65+'Деп.Самара'!X65</f>
        <v>0</v>
      </c>
      <c r="Y65" s="44" t="n">
        <f aca="false">'Деп.Тольятти'!Y65+'Деп.Самара'!Y65</f>
        <v>0</v>
      </c>
      <c r="Z65" s="44" t="n">
        <f aca="false">'Деп.Тольятти'!Z65+'Деп.Самара'!Z65</f>
        <v>0</v>
      </c>
      <c r="AA65" s="44" t="n">
        <f aca="false">'Деп.Тольятти'!AA65+'Деп.Самара'!AA65</f>
        <v>0</v>
      </c>
      <c r="AB65" s="44" t="n">
        <f aca="false">'Деп.Тольятти'!AB65+'Деп.Самара'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'Деп.Тольятти'!P66+'Деп.Самара'!P66</f>
        <v>0</v>
      </c>
      <c r="Q66" s="44" t="n">
        <f aca="false">'Деп.Тольятти'!Q66+'Деп.Самара'!Q66</f>
        <v>1</v>
      </c>
      <c r="R66" s="44" t="n">
        <f aca="false">'Деп.Тольятти'!R66+'Деп.Самара'!R66</f>
        <v>2</v>
      </c>
      <c r="S66" s="44" t="n">
        <f aca="false">'Деп.Тольятти'!S66+'Деп.Самара'!S66</f>
        <v>0</v>
      </c>
      <c r="T66" s="44" t="n">
        <f aca="false">'Деп.Тольятти'!T66+'Деп.Самара'!T66</f>
        <v>0</v>
      </c>
      <c r="U66" s="44" t="n">
        <f aca="false">'Деп.Тольятти'!U66+'Деп.Самара'!U66</f>
        <v>2</v>
      </c>
      <c r="V66" s="44" t="n">
        <f aca="false">'Деп.Тольятти'!V66+'Деп.Самара'!V66</f>
        <v>0</v>
      </c>
      <c r="W66" s="44" t="n">
        <f aca="false">'Деп.Тольятти'!W66+'Деп.Самара'!W66</f>
        <v>0</v>
      </c>
      <c r="X66" s="44" t="n">
        <f aca="false">'Деп.Тольятти'!X66+'Деп.Самара'!X66</f>
        <v>2</v>
      </c>
      <c r="Y66" s="44" t="n">
        <f aca="false">'Деп.Тольятти'!Y66+'Деп.Самара'!Y66</f>
        <v>2</v>
      </c>
      <c r="Z66" s="44" t="n">
        <f aca="false">'Деп.Тольятти'!Z66+'Деп.Самара'!Z66</f>
        <v>0</v>
      </c>
      <c r="AA66" s="44" t="n">
        <f aca="false">'Деп.Тольятти'!AA66+'Деп.Самара'!AA66</f>
        <v>9</v>
      </c>
      <c r="AB66" s="44" t="n">
        <f aca="false">'Деп.Тольятти'!AB66+'Деп.Самара'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Елховский!P21+Кошкинский!P21+Красноярский!P21</f>
        <v>0</v>
      </c>
      <c r="Q21" s="44" t="n">
        <f aca="false">Елховский!Q21+Кошкинский!Q21+Красноярский!Q21</f>
        <v>0</v>
      </c>
      <c r="R21" s="44" t="n">
        <f aca="false">Елховский!R21+Кошкинский!R21+Красноярский!R21</f>
        <v>0</v>
      </c>
      <c r="S21" s="44" t="n">
        <f aca="false">Елховский!S21+Кошкинский!S21+Красноярский!S21</f>
        <v>0</v>
      </c>
      <c r="T21" s="44" t="n">
        <f aca="false">Елховский!T21+Кошкинский!T21+Красноярский!T21</f>
        <v>0</v>
      </c>
      <c r="U21" s="44" t="n">
        <f aca="false">Елховский!U21+Кошкинский!U21+Красноярский!U21</f>
        <v>0</v>
      </c>
      <c r="V21" s="44" t="n">
        <f aca="false">Елховский!V21+Кошкинский!V21+Красноярский!V21</f>
        <v>0</v>
      </c>
      <c r="W21" s="44" t="n">
        <f aca="false">Елховский!W21+Кошкинский!W21+Красноярский!W21</f>
        <v>0</v>
      </c>
      <c r="X21" s="44" t="n">
        <f aca="false">Елховский!X21+Кошкинский!X21+Красноярский!X21</f>
        <v>0</v>
      </c>
      <c r="Y21" s="44" t="n">
        <f aca="false">Елховский!Y21+Кошкинский!Y21+Красноярский!Y21</f>
        <v>0</v>
      </c>
      <c r="Z21" s="44" t="n">
        <f aca="false">Елховский!Z21+Кошкинский!Z21+Красноярский!Z21</f>
        <v>0</v>
      </c>
      <c r="AA21" s="44" t="n">
        <f aca="false">Елховский!AA21+Кошкинский!AA21+Красноярский!AA21</f>
        <v>0</v>
      </c>
      <c r="AB21" s="44" t="n">
        <f aca="false">Елховский!AB21+Кошкинский!AB21+Красноярский!AB21</f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Елховский!P22+Кошкинский!P22+Красноярский!P22</f>
        <v>0</v>
      </c>
      <c r="Q22" s="44" t="n">
        <f aca="false">Елховский!Q22+Кошкинский!Q22+Красноярский!Q22</f>
        <v>0</v>
      </c>
      <c r="R22" s="44" t="n">
        <f aca="false">Елховский!R22+Кошкинский!R22+Красноярский!R22</f>
        <v>0</v>
      </c>
      <c r="S22" s="44" t="n">
        <f aca="false">Елховский!S22+Кошкинский!S22+Красноярский!S22</f>
        <v>0</v>
      </c>
      <c r="T22" s="44" t="n">
        <f aca="false">Елховский!T22+Кошкинский!T22+Красноярский!T22</f>
        <v>0</v>
      </c>
      <c r="U22" s="44" t="n">
        <f aca="false">Елховский!U22+Кошкинский!U22+Красноярский!U22</f>
        <v>0</v>
      </c>
      <c r="V22" s="44" t="n">
        <f aca="false">Елховский!V22+Кошкинский!V22+Красноярский!V22</f>
        <v>0</v>
      </c>
      <c r="W22" s="44" t="n">
        <f aca="false">Елховский!W22+Кошкинский!W22+Красноярский!W22</f>
        <v>0</v>
      </c>
      <c r="X22" s="44" t="n">
        <f aca="false">Елховский!X22+Кошкинский!X22+Красноярский!X22</f>
        <v>0</v>
      </c>
      <c r="Y22" s="44" t="n">
        <f aca="false">Елховский!Y22+Кошкинский!Y22+Красноярский!Y22</f>
        <v>0</v>
      </c>
      <c r="Z22" s="44" t="n">
        <f aca="false">Елховский!Z22+Кошкинский!Z22+Красноярский!Z22</f>
        <v>0</v>
      </c>
      <c r="AA22" s="44" t="n">
        <f aca="false">Елховский!AA22+Кошкинский!AA22+Красноярский!AA22</f>
        <v>0</v>
      </c>
      <c r="AB22" s="44" t="n">
        <f aca="false">Елховский!AB22+Кошкинский!AB22+Красноярский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Елховский!P23+Кошкинский!P23+Красноярский!P23</f>
        <v>0</v>
      </c>
      <c r="Q23" s="44" t="n">
        <f aca="false">Елховский!Q23+Кошкинский!Q23+Красноярский!Q23</f>
        <v>0</v>
      </c>
      <c r="R23" s="44" t="n">
        <f aca="false">Елховский!R23+Кошкинский!R23+Красноярский!R23</f>
        <v>0</v>
      </c>
      <c r="S23" s="44" t="n">
        <f aca="false">Елховский!S23+Кошкинский!S23+Красноярский!S23</f>
        <v>0</v>
      </c>
      <c r="T23" s="44" t="n">
        <f aca="false">Елховский!T23+Кошкинский!T23+Красноярский!T23</f>
        <v>0</v>
      </c>
      <c r="U23" s="44" t="n">
        <f aca="false">Елховский!U23+Кошкинский!U23+Красноярский!U23</f>
        <v>0</v>
      </c>
      <c r="V23" s="44" t="n">
        <f aca="false">Елховский!V23+Кошкинский!V23+Красноярский!V23</f>
        <v>0</v>
      </c>
      <c r="W23" s="44" t="n">
        <f aca="false">Елховский!W23+Кошкинский!W23+Красноярский!W23</f>
        <v>0</v>
      </c>
      <c r="X23" s="44" t="n">
        <f aca="false">Елховский!X23+Кошкинский!X23+Красноярский!X23</f>
        <v>0</v>
      </c>
      <c r="Y23" s="44" t="n">
        <f aca="false">Елховский!Y23+Кошкинский!Y23+Красноярский!Y23</f>
        <v>0</v>
      </c>
      <c r="Z23" s="44" t="n">
        <f aca="false">Елховский!Z23+Кошкинский!Z23+Красноярский!Z23</f>
        <v>0</v>
      </c>
      <c r="AA23" s="44" t="n">
        <f aca="false">Елховский!AA23+Кошкинский!AA23+Красноярский!AA23</f>
        <v>0</v>
      </c>
      <c r="AB23" s="44" t="n">
        <f aca="false">Елховский!AB23+Кошкинский!AB23+Краснояр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Елховский!P24+Кошкинский!P24+Красноярский!P24</f>
        <v>0</v>
      </c>
      <c r="Q24" s="44" t="n">
        <f aca="false">Елховский!Q24+Кошкинский!Q24+Красноярский!Q24</f>
        <v>0</v>
      </c>
      <c r="R24" s="44" t="n">
        <f aca="false">Елховский!R24+Кошкинский!R24+Красноярский!R24</f>
        <v>0</v>
      </c>
      <c r="S24" s="44" t="n">
        <f aca="false">Елховский!S24+Кошкинский!S24+Красноярский!S24</f>
        <v>0</v>
      </c>
      <c r="T24" s="44" t="n">
        <f aca="false">Елховский!T24+Кошкинский!T24+Красноярский!T24</f>
        <v>0</v>
      </c>
      <c r="U24" s="44" t="n">
        <f aca="false">Елховский!U24+Кошкинский!U24+Красноярский!U24</f>
        <v>0</v>
      </c>
      <c r="V24" s="44" t="n">
        <f aca="false">Елховский!V24+Кошкинский!V24+Красноярский!V24</f>
        <v>0</v>
      </c>
      <c r="W24" s="44" t="n">
        <f aca="false">Елховский!W24+Кошкинский!W24+Красноярский!W24</f>
        <v>0</v>
      </c>
      <c r="X24" s="44" t="n">
        <f aca="false">Елховский!X24+Кошкинский!X24+Красноярский!X24</f>
        <v>0</v>
      </c>
      <c r="Y24" s="44" t="n">
        <f aca="false">Елховский!Y24+Кошкинский!Y24+Красноярский!Y24</f>
        <v>0</v>
      </c>
      <c r="Z24" s="44" t="n">
        <f aca="false">Елховский!Z24+Кошкинский!Z24+Красноярский!Z24</f>
        <v>0</v>
      </c>
      <c r="AA24" s="44" t="n">
        <f aca="false">Елховский!AA24+Кошкинский!AA24+Красноярский!AA24</f>
        <v>0</v>
      </c>
      <c r="AB24" s="44" t="n">
        <f aca="false">Елховский!AB24+Кошкинский!AB24+Краснояр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Елховский!P25+Кошкинский!P25+Красноярский!P25</f>
        <v>0</v>
      </c>
      <c r="Q25" s="44" t="n">
        <f aca="false">Елховский!Q25+Кошкинский!Q25+Красноярский!Q25</f>
        <v>0</v>
      </c>
      <c r="R25" s="44" t="n">
        <f aca="false">Елховский!R25+Кошкинский!R25+Красноярский!R25</f>
        <v>0</v>
      </c>
      <c r="S25" s="44" t="n">
        <f aca="false">Елховский!S25+Кошкинский!S25+Красноярский!S25</f>
        <v>0</v>
      </c>
      <c r="T25" s="44" t="n">
        <f aca="false">Елховский!T25+Кошкинский!T25+Красноярский!T25</f>
        <v>0</v>
      </c>
      <c r="U25" s="44" t="n">
        <f aca="false">Елховский!U25+Кошкинский!U25+Красноярский!U25</f>
        <v>0</v>
      </c>
      <c r="V25" s="44" t="n">
        <f aca="false">Елховский!V25+Кошкинский!V25+Красноярский!V25</f>
        <v>0</v>
      </c>
      <c r="W25" s="44" t="n">
        <f aca="false">Елховский!W25+Кошкинский!W25+Красноярский!W25</f>
        <v>0</v>
      </c>
      <c r="X25" s="44" t="n">
        <f aca="false">Елховский!X25+Кошкинский!X25+Красноярский!X25</f>
        <v>0</v>
      </c>
      <c r="Y25" s="44" t="n">
        <f aca="false">Елховский!Y25+Кошкинский!Y25+Красноярский!Y25</f>
        <v>0</v>
      </c>
      <c r="Z25" s="44" t="n">
        <f aca="false">Елховский!Z25+Кошкинский!Z25+Красноярский!Z25</f>
        <v>0</v>
      </c>
      <c r="AA25" s="44" t="n">
        <f aca="false">Елховский!AA25+Кошкинский!AA25+Красноярский!AA25</f>
        <v>0</v>
      </c>
      <c r="AB25" s="44" t="n">
        <f aca="false">Елховский!AB25+Кошкинский!AB25+Краснояр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Елховский!P26+Кошкинский!P26+Красноярский!P26</f>
        <v>0</v>
      </c>
      <c r="Q26" s="44" t="n">
        <f aca="false">Елховский!Q26+Кошкинский!Q26+Красноярский!Q26</f>
        <v>0</v>
      </c>
      <c r="R26" s="44" t="n">
        <f aca="false">Елховский!R26+Кошкинский!R26+Красноярский!R26</f>
        <v>0</v>
      </c>
      <c r="S26" s="44" t="n">
        <f aca="false">Елховский!S26+Кошкинский!S26+Красноярский!S26</f>
        <v>0</v>
      </c>
      <c r="T26" s="44" t="n">
        <f aca="false">Елховский!T26+Кошкинский!T26+Красноярский!T26</f>
        <v>0</v>
      </c>
      <c r="U26" s="44" t="n">
        <f aca="false">Елховский!U26+Кошкинский!U26+Красноярский!U26</f>
        <v>0</v>
      </c>
      <c r="V26" s="44" t="n">
        <f aca="false">Елховский!V26+Кошкинский!V26+Красноярский!V26</f>
        <v>0</v>
      </c>
      <c r="W26" s="44" t="n">
        <f aca="false">Елховский!W26+Кошкинский!W26+Красноярский!W26</f>
        <v>0</v>
      </c>
      <c r="X26" s="44" t="n">
        <f aca="false">Елховский!X26+Кошкинский!X26+Красноярский!X26</f>
        <v>0</v>
      </c>
      <c r="Y26" s="44" t="n">
        <f aca="false">Елховский!Y26+Кошкинский!Y26+Красноярский!Y26</f>
        <v>0</v>
      </c>
      <c r="Z26" s="44" t="n">
        <f aca="false">Елховский!Z26+Кошкинский!Z26+Красноярский!Z26</f>
        <v>0</v>
      </c>
      <c r="AA26" s="44" t="n">
        <f aca="false">Елховский!AA26+Кошкинский!AA26+Красноярский!AA26</f>
        <v>0</v>
      </c>
      <c r="AB26" s="44" t="n">
        <f aca="false">Елховский!AB26+Кошкинский!AB26+Краснояр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Елховский!P27+Кошкинский!P27+Красноярский!P27</f>
        <v>0</v>
      </c>
      <c r="Q27" s="44" t="n">
        <f aca="false">Елховский!Q27+Кошкинский!Q27+Красноярский!Q27</f>
        <v>0</v>
      </c>
      <c r="R27" s="44" t="n">
        <f aca="false">Елховский!R27+Кошкинский!R27+Красноярский!R27</f>
        <v>0</v>
      </c>
      <c r="S27" s="44" t="n">
        <f aca="false">Елховский!S27+Кошкинский!S27+Красноярский!S27</f>
        <v>0</v>
      </c>
      <c r="T27" s="44" t="n">
        <f aca="false">Елховский!T27+Кошкинский!T27+Красноярский!T27</f>
        <v>0</v>
      </c>
      <c r="U27" s="44" t="n">
        <f aca="false">Елховский!U27+Кошкинский!U27+Красноярский!U27</f>
        <v>0</v>
      </c>
      <c r="V27" s="44" t="n">
        <f aca="false">Елховский!V27+Кошкинский!V27+Красноярский!V27</f>
        <v>0</v>
      </c>
      <c r="W27" s="44" t="n">
        <f aca="false">Елховский!W27+Кошкинский!W27+Красноярский!W27</f>
        <v>0</v>
      </c>
      <c r="X27" s="44" t="n">
        <f aca="false">Елховский!X27+Кошкинский!X27+Красноярский!X27</f>
        <v>0</v>
      </c>
      <c r="Y27" s="44" t="n">
        <f aca="false">Елховский!Y27+Кошкинский!Y27+Красноярский!Y27</f>
        <v>0</v>
      </c>
      <c r="Z27" s="44" t="n">
        <f aca="false">Елховский!Z27+Кошкинский!Z27+Красноярский!Z27</f>
        <v>0</v>
      </c>
      <c r="AA27" s="44" t="n">
        <f aca="false">Елховский!AA27+Кошкинский!AA27+Красноярский!AA27</f>
        <v>0</v>
      </c>
      <c r="AB27" s="44" t="n">
        <f aca="false">Елховский!AB27+Кошкинский!AB27+Краснояр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Елховский!P28+Кошкинский!P28+Красноярский!P28</f>
        <v>0</v>
      </c>
      <c r="Q28" s="44" t="n">
        <f aca="false">Елховский!Q28+Кошкинский!Q28+Красноярский!Q28</f>
        <v>0</v>
      </c>
      <c r="R28" s="44" t="n">
        <f aca="false">Елховский!R28+Кошкинский!R28+Красноярский!R28</f>
        <v>0</v>
      </c>
      <c r="S28" s="44" t="n">
        <f aca="false">Елховский!S28+Кошкинский!S28+Красноярский!S28</f>
        <v>0</v>
      </c>
      <c r="T28" s="44" t="n">
        <f aca="false">Елховский!T28+Кошкинский!T28+Красноярский!T28</f>
        <v>0</v>
      </c>
      <c r="U28" s="44" t="n">
        <f aca="false">Елховский!U28+Кошкинский!U28+Красноярский!U28</f>
        <v>0</v>
      </c>
      <c r="V28" s="44" t="n">
        <f aca="false">Елховский!V28+Кошкинский!V28+Красноярский!V28</f>
        <v>0</v>
      </c>
      <c r="W28" s="44" t="n">
        <f aca="false">Елховский!W28+Кошкинский!W28+Красноярский!W28</f>
        <v>0</v>
      </c>
      <c r="X28" s="44" t="n">
        <f aca="false">Елховский!X28+Кошкинский!X28+Красноярский!X28</f>
        <v>0</v>
      </c>
      <c r="Y28" s="44" t="n">
        <f aca="false">Елховский!Y28+Кошкинский!Y28+Красноярский!Y28</f>
        <v>0</v>
      </c>
      <c r="Z28" s="44" t="n">
        <f aca="false">Елховский!Z28+Кошкинский!Z28+Красноярский!Z28</f>
        <v>0</v>
      </c>
      <c r="AA28" s="44" t="n">
        <f aca="false">Елховский!AA28+Кошкинский!AA28+Красноярский!AA28</f>
        <v>0</v>
      </c>
      <c r="AB28" s="44" t="n">
        <f aca="false">Елховский!AB28+Кошкинский!AB28+Краснояр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Елховский!P29+Кошкинский!P29+Красноярский!P29</f>
        <v>0</v>
      </c>
      <c r="Q29" s="44" t="n">
        <f aca="false">Елховский!Q29+Кошкинский!Q29+Красноярский!Q29</f>
        <v>0</v>
      </c>
      <c r="R29" s="44" t="n">
        <f aca="false">Елховский!R29+Кошкинский!R29+Красноярский!R29</f>
        <v>0</v>
      </c>
      <c r="S29" s="44" t="n">
        <f aca="false">Елховский!S29+Кошкинский!S29+Красноярский!S29</f>
        <v>0</v>
      </c>
      <c r="T29" s="44" t="n">
        <f aca="false">Елховский!T29+Кошкинский!T29+Красноярский!T29</f>
        <v>0</v>
      </c>
      <c r="U29" s="44" t="n">
        <f aca="false">Елховский!U29+Кошкинский!U29+Красноярский!U29</f>
        <v>0</v>
      </c>
      <c r="V29" s="44" t="n">
        <f aca="false">Елховский!V29+Кошкинский!V29+Красноярский!V29</f>
        <v>0</v>
      </c>
      <c r="W29" s="44" t="n">
        <f aca="false">Елховский!W29+Кошкинский!W29+Красноярский!W29</f>
        <v>0</v>
      </c>
      <c r="X29" s="44" t="n">
        <f aca="false">Елховский!X29+Кошкинский!X29+Красноярский!X29</f>
        <v>0</v>
      </c>
      <c r="Y29" s="44" t="n">
        <f aca="false">Елховский!Y29+Кошкинский!Y29+Красноярский!Y29</f>
        <v>0</v>
      </c>
      <c r="Z29" s="44" t="n">
        <f aca="false">Елховский!Z29+Кошкинский!Z29+Красноярский!Z29</f>
        <v>0</v>
      </c>
      <c r="AA29" s="44" t="n">
        <f aca="false">Елховский!AA29+Кошкинский!AA29+Красноярский!AA29</f>
        <v>0</v>
      </c>
      <c r="AB29" s="44" t="n">
        <f aca="false">Елховский!AB29+Кошкинский!AB29+Краснояр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Елховский!P30+Кошкинский!P30+Красноярский!P30</f>
        <v>0</v>
      </c>
      <c r="Q30" s="44" t="n">
        <f aca="false">Елховский!Q30+Кошкинский!Q30+Красноярский!Q30</f>
        <v>0</v>
      </c>
      <c r="R30" s="44" t="n">
        <f aca="false">Елховский!R30+Кошкинский!R30+Красноярский!R30</f>
        <v>0</v>
      </c>
      <c r="S30" s="44" t="n">
        <f aca="false">Елховский!S30+Кошкинский!S30+Красноярский!S30</f>
        <v>0</v>
      </c>
      <c r="T30" s="44" t="n">
        <f aca="false">Елховский!T30+Кошкинский!T30+Красноярский!T30</f>
        <v>0</v>
      </c>
      <c r="U30" s="44" t="n">
        <f aca="false">Елховский!U30+Кошкинский!U30+Красноярский!U30</f>
        <v>0</v>
      </c>
      <c r="V30" s="44" t="n">
        <f aca="false">Елховский!V30+Кошкинский!V30+Красноярский!V30</f>
        <v>0</v>
      </c>
      <c r="W30" s="44" t="n">
        <f aca="false">Елховский!W30+Кошкинский!W30+Красноярский!W30</f>
        <v>0</v>
      </c>
      <c r="X30" s="44" t="n">
        <f aca="false">Елховский!X30+Кошкинский!X30+Красноярский!X30</f>
        <v>0</v>
      </c>
      <c r="Y30" s="44" t="n">
        <f aca="false">Елховский!Y30+Кошкинский!Y30+Красноярский!Y30</f>
        <v>0</v>
      </c>
      <c r="Z30" s="44" t="n">
        <f aca="false">Елховский!Z30+Кошкинский!Z30+Красноярский!Z30</f>
        <v>0</v>
      </c>
      <c r="AA30" s="44" t="n">
        <f aca="false">Елховский!AA30+Кошкинский!AA30+Красноярский!AA30</f>
        <v>0</v>
      </c>
      <c r="AB30" s="44" t="n">
        <f aca="false">Елховский!AB30+Кошкинский!AB30+Красноярский!AB30</f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Елховский!P31+Кошкинский!P31+Красноярский!P31</f>
        <v>0</v>
      </c>
      <c r="Q31" s="44" t="n">
        <f aca="false">Елховский!Q31+Кошкинский!Q31+Красноярский!Q31</f>
        <v>0</v>
      </c>
      <c r="R31" s="44" t="n">
        <f aca="false">Елховский!R31+Кошкинский!R31+Красноярский!R31</f>
        <v>0</v>
      </c>
      <c r="S31" s="44" t="n">
        <f aca="false">Елховский!S31+Кошкинский!S31+Красноярский!S31</f>
        <v>0</v>
      </c>
      <c r="T31" s="44" t="n">
        <f aca="false">Елховский!T31+Кошкинский!T31+Красноярский!T31</f>
        <v>0</v>
      </c>
      <c r="U31" s="44" t="n">
        <f aca="false">Елховский!U31+Кошкинский!U31+Красноярский!U31</f>
        <v>0</v>
      </c>
      <c r="V31" s="44" t="n">
        <f aca="false">Елховский!V31+Кошкинский!V31+Красноярский!V31</f>
        <v>0</v>
      </c>
      <c r="W31" s="44" t="n">
        <f aca="false">Елховский!W31+Кошкинский!W31+Красноярский!W31</f>
        <v>0</v>
      </c>
      <c r="X31" s="44" t="n">
        <f aca="false">Елховский!X31+Кошкинский!X31+Красноярский!X31</f>
        <v>0</v>
      </c>
      <c r="Y31" s="44" t="n">
        <f aca="false">Елховский!Y31+Кошкинский!Y31+Красноярский!Y31</f>
        <v>0</v>
      </c>
      <c r="Z31" s="44" t="n">
        <f aca="false">Елховский!Z31+Кошкинский!Z31+Красноярский!Z31</f>
        <v>0</v>
      </c>
      <c r="AA31" s="44" t="n">
        <f aca="false">Елховский!AA31+Кошкинский!AA31+Красноярский!AA31</f>
        <v>0</v>
      </c>
      <c r="AB31" s="44" t="n">
        <f aca="false">Елховский!AB31+Кошкинский!AB31+Красноярский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Елховский!P32+Кошкинский!P32+Красноярский!P32</f>
        <v>0</v>
      </c>
      <c r="Q32" s="44" t="n">
        <f aca="false">Елховский!Q32+Кошкинский!Q32+Красноярский!Q32</f>
        <v>0</v>
      </c>
      <c r="R32" s="44" t="n">
        <f aca="false">Елховский!R32+Кошкинский!R32+Красноярский!R32</f>
        <v>0</v>
      </c>
      <c r="S32" s="44" t="n">
        <f aca="false">Елховский!S32+Кошкинский!S32+Красноярский!S32</f>
        <v>0</v>
      </c>
      <c r="T32" s="44" t="n">
        <f aca="false">Елховский!T32+Кошкинский!T32+Красноярский!T32</f>
        <v>0</v>
      </c>
      <c r="U32" s="44" t="n">
        <f aca="false">Елховский!U32+Кошкинский!U32+Красноярский!U32</f>
        <v>0</v>
      </c>
      <c r="V32" s="44" t="n">
        <f aca="false">Елховский!V32+Кошкинский!V32+Красноярский!V32</f>
        <v>0</v>
      </c>
      <c r="W32" s="44" t="n">
        <f aca="false">Елховский!W32+Кошкинский!W32+Красноярский!W32</f>
        <v>0</v>
      </c>
      <c r="X32" s="44" t="n">
        <f aca="false">Елховский!X32+Кошкинский!X32+Красноярский!X32</f>
        <v>0</v>
      </c>
      <c r="Y32" s="44" t="n">
        <f aca="false">Елховский!Y32+Кошкинский!Y32+Красноярский!Y32</f>
        <v>0</v>
      </c>
      <c r="Z32" s="44" t="n">
        <f aca="false">Елховский!Z32+Кошкинский!Z32+Красноярский!Z32</f>
        <v>0</v>
      </c>
      <c r="AA32" s="44" t="n">
        <f aca="false">Елховский!AA32+Кошкинский!AA32+Красноярский!AA32</f>
        <v>0</v>
      </c>
      <c r="AB32" s="44" t="n">
        <f aca="false">Елховский!AB32+Кошкинский!AB32+Краснояр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Елховский!P33+Кошкинский!P33+Красноярский!P33</f>
        <v>0</v>
      </c>
      <c r="Q33" s="44" t="n">
        <f aca="false">Елховский!Q33+Кошкинский!Q33+Красноярский!Q33</f>
        <v>0</v>
      </c>
      <c r="R33" s="44" t="n">
        <f aca="false">Елховский!R33+Кошкинский!R33+Красноярский!R33</f>
        <v>0</v>
      </c>
      <c r="S33" s="44" t="n">
        <f aca="false">Елховский!S33+Кошкинский!S33+Красноярский!S33</f>
        <v>0</v>
      </c>
      <c r="T33" s="44" t="n">
        <f aca="false">Елховский!T33+Кошкинский!T33+Красноярский!T33</f>
        <v>0</v>
      </c>
      <c r="U33" s="44" t="n">
        <f aca="false">Елховский!U33+Кошкинский!U33+Красноярский!U33</f>
        <v>0</v>
      </c>
      <c r="V33" s="44" t="n">
        <f aca="false">Елховский!V33+Кошкинский!V33+Красноярский!V33</f>
        <v>0</v>
      </c>
      <c r="W33" s="44" t="n">
        <f aca="false">Елховский!W33+Кошкинский!W33+Красноярский!W33</f>
        <v>0</v>
      </c>
      <c r="X33" s="44" t="n">
        <f aca="false">Елховский!X33+Кошкинский!X33+Красноярский!X33</f>
        <v>0</v>
      </c>
      <c r="Y33" s="44" t="n">
        <f aca="false">Елховский!Y33+Кошкинский!Y33+Красноярский!Y33</f>
        <v>0</v>
      </c>
      <c r="Z33" s="44" t="n">
        <f aca="false">Елховский!Z33+Кошкинский!Z33+Красноярский!Z33</f>
        <v>0</v>
      </c>
      <c r="AA33" s="44" t="n">
        <f aca="false">Елховский!AA33+Кошкинский!AA33+Красноярский!AA33</f>
        <v>0</v>
      </c>
      <c r="AB33" s="44" t="n">
        <f aca="false">Елховский!AB33+Кошкинский!AB33+Краснояр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Елховский!P34+Кошкинский!P34+Красноярский!P34</f>
        <v>0</v>
      </c>
      <c r="Q34" s="44" t="n">
        <f aca="false">Елховский!Q34+Кошкинский!Q34+Красноярский!Q34</f>
        <v>0</v>
      </c>
      <c r="R34" s="44" t="n">
        <f aca="false">Елховский!R34+Кошкинский!R34+Красноярский!R34</f>
        <v>0</v>
      </c>
      <c r="S34" s="44" t="n">
        <f aca="false">Елховский!S34+Кошкинский!S34+Красноярский!S34</f>
        <v>0</v>
      </c>
      <c r="T34" s="44" t="n">
        <f aca="false">Елховский!T34+Кошкинский!T34+Красноярский!T34</f>
        <v>0</v>
      </c>
      <c r="U34" s="44" t="n">
        <f aca="false">Елховский!U34+Кошкинский!U34+Красноярский!U34</f>
        <v>0</v>
      </c>
      <c r="V34" s="44" t="n">
        <f aca="false">Елховский!V34+Кошкинский!V34+Красноярский!V34</f>
        <v>0</v>
      </c>
      <c r="W34" s="44" t="n">
        <f aca="false">Елховский!W34+Кошкинский!W34+Красноярский!W34</f>
        <v>0</v>
      </c>
      <c r="X34" s="44" t="n">
        <f aca="false">Елховский!X34+Кошкинский!X34+Красноярский!X34</f>
        <v>0</v>
      </c>
      <c r="Y34" s="44" t="n">
        <f aca="false">Елховский!Y34+Кошкинский!Y34+Красноярский!Y34</f>
        <v>0</v>
      </c>
      <c r="Z34" s="44" t="n">
        <f aca="false">Елховский!Z34+Кошкинский!Z34+Красноярский!Z34</f>
        <v>0</v>
      </c>
      <c r="AA34" s="44" t="n">
        <f aca="false">Елховский!AA34+Кошкинский!AA34+Красноярский!AA34</f>
        <v>0</v>
      </c>
      <c r="AB34" s="44" t="n">
        <f aca="false">Елховский!AB34+Кошкинский!AB34+Краснояр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Елховский!P35+Кошкинский!P35+Красноярский!P35</f>
        <v>0</v>
      </c>
      <c r="Q35" s="44" t="n">
        <f aca="false">Елховский!Q35+Кошкинский!Q35+Красноярский!Q35</f>
        <v>0</v>
      </c>
      <c r="R35" s="44" t="n">
        <f aca="false">Елховский!R35+Кошкинский!R35+Красноярский!R35</f>
        <v>0</v>
      </c>
      <c r="S35" s="44" t="n">
        <f aca="false">Елховский!S35+Кошкинский!S35+Красноярский!S35</f>
        <v>0</v>
      </c>
      <c r="T35" s="44" t="n">
        <f aca="false">Елховский!T35+Кошкинский!T35+Красноярский!T35</f>
        <v>0</v>
      </c>
      <c r="U35" s="44" t="n">
        <f aca="false">Елховский!U35+Кошкинский!U35+Красноярский!U35</f>
        <v>0</v>
      </c>
      <c r="V35" s="44" t="n">
        <f aca="false">Елховский!V35+Кошкинский!V35+Красноярский!V35</f>
        <v>0</v>
      </c>
      <c r="W35" s="44" t="n">
        <f aca="false">Елховский!W35+Кошкинский!W35+Красноярский!W35</f>
        <v>0</v>
      </c>
      <c r="X35" s="44" t="n">
        <f aca="false">Елховский!X35+Кошкинский!X35+Красноярский!X35</f>
        <v>0</v>
      </c>
      <c r="Y35" s="44" t="n">
        <f aca="false">Елховский!Y35+Кошкинский!Y35+Красноярский!Y35</f>
        <v>0</v>
      </c>
      <c r="Z35" s="44" t="n">
        <f aca="false">Елховский!Z35+Кошкинский!Z35+Красноярский!Z35</f>
        <v>0</v>
      </c>
      <c r="AA35" s="44" t="n">
        <f aca="false">Елховский!AA35+Кошкинский!AA35+Красноярский!AA35</f>
        <v>0</v>
      </c>
      <c r="AB35" s="44" t="n">
        <f aca="false">Елховский!AB35+Кошкинский!AB35+Краснояр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Елховский!P36+Кошкинский!P36+Красноярский!P36</f>
        <v>0</v>
      </c>
      <c r="Q36" s="44" t="n">
        <f aca="false">Елховский!Q36+Кошкинский!Q36+Красноярский!Q36</f>
        <v>0</v>
      </c>
      <c r="R36" s="44" t="n">
        <f aca="false">Елховский!R36+Кошкинский!R36+Красноярский!R36</f>
        <v>0</v>
      </c>
      <c r="S36" s="44" t="n">
        <f aca="false">Елховский!S36+Кошкинский!S36+Красноярский!S36</f>
        <v>0</v>
      </c>
      <c r="T36" s="44" t="n">
        <f aca="false">Елховский!T36+Кошкинский!T36+Красноярский!T36</f>
        <v>0</v>
      </c>
      <c r="U36" s="44" t="n">
        <f aca="false">Елховский!U36+Кошкинский!U36+Красноярский!U36</f>
        <v>0</v>
      </c>
      <c r="V36" s="44" t="n">
        <f aca="false">Елховский!V36+Кошкинский!V36+Красноярский!V36</f>
        <v>0</v>
      </c>
      <c r="W36" s="44" t="n">
        <f aca="false">Елховский!W36+Кошкинский!W36+Красноярский!W36</f>
        <v>0</v>
      </c>
      <c r="X36" s="44" t="n">
        <f aca="false">Елховский!X36+Кошкинский!X36+Красноярский!X36</f>
        <v>0</v>
      </c>
      <c r="Y36" s="44" t="n">
        <f aca="false">Елховский!Y36+Кошкинский!Y36+Красноярский!Y36</f>
        <v>0</v>
      </c>
      <c r="Z36" s="44" t="n">
        <f aca="false">Елховский!Z36+Кошкинский!Z36+Красноярский!Z36</f>
        <v>0</v>
      </c>
      <c r="AA36" s="44" t="n">
        <f aca="false">Елховский!AA36+Кошкинский!AA36+Красноярский!AA36</f>
        <v>0</v>
      </c>
      <c r="AB36" s="44" t="n">
        <f aca="false">Елховский!AB36+Кошкинский!AB36+Краснояр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Елховский!P37+Кошкинский!P37+Красноярский!P37</f>
        <v>0</v>
      </c>
      <c r="Q37" s="44" t="n">
        <f aca="false">Елховский!Q37+Кошкинский!Q37+Красноярский!Q37</f>
        <v>0</v>
      </c>
      <c r="R37" s="44" t="n">
        <f aca="false">Елховский!R37+Кошкинский!R37+Красноярский!R37</f>
        <v>0</v>
      </c>
      <c r="S37" s="44" t="n">
        <f aca="false">Елховский!S37+Кошкинский!S37+Красноярский!S37</f>
        <v>0</v>
      </c>
      <c r="T37" s="44" t="n">
        <f aca="false">Елховский!T37+Кошкинский!T37+Красноярский!T37</f>
        <v>0</v>
      </c>
      <c r="U37" s="44" t="n">
        <f aca="false">Елховский!U37+Кошкинский!U37+Красноярский!U37</f>
        <v>0</v>
      </c>
      <c r="V37" s="44" t="n">
        <f aca="false">Елховский!V37+Кошкинский!V37+Красноярский!V37</f>
        <v>0</v>
      </c>
      <c r="W37" s="44" t="n">
        <f aca="false">Елховский!W37+Кошкинский!W37+Красноярский!W37</f>
        <v>0</v>
      </c>
      <c r="X37" s="44" t="n">
        <f aca="false">Елховский!X37+Кошкинский!X37+Красноярский!X37</f>
        <v>0</v>
      </c>
      <c r="Y37" s="44" t="n">
        <f aca="false">Елховский!Y37+Кошкинский!Y37+Красноярский!Y37</f>
        <v>0</v>
      </c>
      <c r="Z37" s="44" t="n">
        <f aca="false">Елховский!Z37+Кошкинский!Z37+Красноярский!Z37</f>
        <v>0</v>
      </c>
      <c r="AA37" s="44" t="n">
        <f aca="false">Елховский!AA37+Кошкинский!AA37+Красноярский!AA37</f>
        <v>0</v>
      </c>
      <c r="AB37" s="44" t="n">
        <f aca="false">Елховский!AB37+Кошкинский!AB37+Красноярский!AB37</f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Елховский!P38+Кошкинский!P38+Красноярский!P38</f>
        <v>0</v>
      </c>
      <c r="Q38" s="44" t="n">
        <f aca="false">Елховский!Q38+Кошкинский!Q38+Красноярский!Q38</f>
        <v>0</v>
      </c>
      <c r="R38" s="44" t="n">
        <f aca="false">Елховский!R38+Кошкинский!R38+Красноярский!R38</f>
        <v>0</v>
      </c>
      <c r="S38" s="44" t="n">
        <f aca="false">Елховский!S38+Кошкинский!S38+Красноярский!S38</f>
        <v>0</v>
      </c>
      <c r="T38" s="44" t="n">
        <f aca="false">Елховский!T38+Кошкинский!T38+Красноярский!T38</f>
        <v>0</v>
      </c>
      <c r="U38" s="44" t="n">
        <f aca="false">Елховский!U38+Кошкинский!U38+Красноярский!U38</f>
        <v>0</v>
      </c>
      <c r="V38" s="44" t="n">
        <f aca="false">Елховский!V38+Кошкинский!V38+Красноярский!V38</f>
        <v>0</v>
      </c>
      <c r="W38" s="44" t="n">
        <f aca="false">Елховский!W38+Кошкинский!W38+Красноярский!W38</f>
        <v>0</v>
      </c>
      <c r="X38" s="44" t="n">
        <f aca="false">Елховский!X38+Кошкинский!X38+Красноярский!X38</f>
        <v>0</v>
      </c>
      <c r="Y38" s="44" t="n">
        <f aca="false">Елховский!Y38+Кошкинский!Y38+Красноярский!Y38</f>
        <v>0</v>
      </c>
      <c r="Z38" s="44" t="n">
        <f aca="false">Елховский!Z38+Кошкинский!Z38+Красноярский!Z38</f>
        <v>0</v>
      </c>
      <c r="AA38" s="44" t="n">
        <f aca="false">Елховский!AA38+Кошкинский!AA38+Красноярский!AA38</f>
        <v>0</v>
      </c>
      <c r="AB38" s="44" t="n">
        <f aca="false">Елховский!AB38+Кошкинский!AB38+Краснояр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Елховский!P39+Кошкинский!P39+Красноярский!P39</f>
        <v>0</v>
      </c>
      <c r="Q39" s="44" t="n">
        <f aca="false">Елховский!Q39+Кошкинский!Q39+Красноярский!Q39</f>
        <v>0</v>
      </c>
      <c r="R39" s="44" t="n">
        <f aca="false">Елховский!R39+Кошкинский!R39+Красноярский!R39</f>
        <v>0</v>
      </c>
      <c r="S39" s="44" t="n">
        <f aca="false">Елховский!S39+Кошкинский!S39+Красноярский!S39</f>
        <v>0</v>
      </c>
      <c r="T39" s="44" t="n">
        <f aca="false">Елховский!T39+Кошкинский!T39+Красноярский!T39</f>
        <v>0</v>
      </c>
      <c r="U39" s="44" t="n">
        <f aca="false">Елховский!U39+Кошкинский!U39+Красноярский!U39</f>
        <v>0</v>
      </c>
      <c r="V39" s="44" t="n">
        <f aca="false">Елховский!V39+Кошкинский!V39+Красноярский!V39</f>
        <v>0</v>
      </c>
      <c r="W39" s="44" t="n">
        <f aca="false">Елховский!W39+Кошкинский!W39+Красноярский!W39</f>
        <v>0</v>
      </c>
      <c r="X39" s="44" t="n">
        <f aca="false">Елховский!X39+Кошкинский!X39+Красноярский!X39</f>
        <v>0</v>
      </c>
      <c r="Y39" s="44" t="n">
        <f aca="false">Елховский!Y39+Кошкинский!Y39+Красноярский!Y39</f>
        <v>0</v>
      </c>
      <c r="Z39" s="44" t="n">
        <f aca="false">Елховский!Z39+Кошкинский!Z39+Красноярский!Z39</f>
        <v>0</v>
      </c>
      <c r="AA39" s="44" t="n">
        <f aca="false">Елховский!AA39+Кошкинский!AA39+Красноярский!AA39</f>
        <v>0</v>
      </c>
      <c r="AB39" s="44" t="n">
        <f aca="false">Елховский!AB39+Кошкинский!AB39+Красноярский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Елховский!P40+Кошкинский!P40+Красноярский!P40</f>
        <v>0</v>
      </c>
      <c r="Q40" s="44" t="n">
        <f aca="false">Елховский!Q40+Кошкинский!Q40+Красноярский!Q40</f>
        <v>0</v>
      </c>
      <c r="R40" s="44" t="n">
        <f aca="false">Елховский!R40+Кошкинский!R40+Красноярский!R40</f>
        <v>0</v>
      </c>
      <c r="S40" s="44" t="n">
        <f aca="false">Елховский!S40+Кошкинский!S40+Красноярский!S40</f>
        <v>0</v>
      </c>
      <c r="T40" s="44" t="n">
        <f aca="false">Елховский!T40+Кошкинский!T40+Красноярский!T40</f>
        <v>0</v>
      </c>
      <c r="U40" s="44" t="n">
        <f aca="false">Елховский!U40+Кошкинский!U40+Красноярский!U40</f>
        <v>0</v>
      </c>
      <c r="V40" s="44" t="n">
        <f aca="false">Елховский!V40+Кошкинский!V40+Красноярский!V40</f>
        <v>0</v>
      </c>
      <c r="W40" s="44" t="n">
        <f aca="false">Елховский!W40+Кошкинский!W40+Красноярский!W40</f>
        <v>0</v>
      </c>
      <c r="X40" s="44" t="n">
        <f aca="false">Елховский!X40+Кошкинский!X40+Красноярский!X40</f>
        <v>0</v>
      </c>
      <c r="Y40" s="44" t="n">
        <f aca="false">Елховский!Y40+Кошкинский!Y40+Красноярский!Y40</f>
        <v>0</v>
      </c>
      <c r="Z40" s="44" t="n">
        <f aca="false">Елховский!Z40+Кошкинский!Z40+Красноярский!Z40</f>
        <v>0</v>
      </c>
      <c r="AA40" s="44" t="n">
        <f aca="false">Елховский!AA40+Кошкинский!AA40+Красноярский!AA40</f>
        <v>0</v>
      </c>
      <c r="AB40" s="44" t="n">
        <f aca="false">Елховский!AB40+Кошкинский!AB40+Краснояр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Елховский!P41+Кошкинский!P41+Красноярский!P41</f>
        <v>0</v>
      </c>
      <c r="Q41" s="44" t="n">
        <f aca="false">Елховский!Q41+Кошкинский!Q41+Красноярский!Q41</f>
        <v>0</v>
      </c>
      <c r="R41" s="44" t="n">
        <f aca="false">Елховский!R41+Кошкинский!R41+Красноярский!R41</f>
        <v>0</v>
      </c>
      <c r="S41" s="44" t="n">
        <f aca="false">Елховский!S41+Кошкинский!S41+Красноярский!S41</f>
        <v>0</v>
      </c>
      <c r="T41" s="44" t="n">
        <f aca="false">Елховский!T41+Кошкинский!T41+Красноярский!T41</f>
        <v>0</v>
      </c>
      <c r="U41" s="44" t="n">
        <f aca="false">Елховский!U41+Кошкинский!U41+Красноярский!U41</f>
        <v>0</v>
      </c>
      <c r="V41" s="44" t="n">
        <f aca="false">Елховский!V41+Кошкинский!V41+Красноярский!V41</f>
        <v>0</v>
      </c>
      <c r="W41" s="44" t="n">
        <f aca="false">Елховский!W41+Кошкинский!W41+Красноярский!W41</f>
        <v>0</v>
      </c>
      <c r="X41" s="44" t="n">
        <f aca="false">Елховский!X41+Кошкинский!X41+Красноярский!X41</f>
        <v>0</v>
      </c>
      <c r="Y41" s="44" t="n">
        <f aca="false">Елховский!Y41+Кошкинский!Y41+Красноярский!Y41</f>
        <v>0</v>
      </c>
      <c r="Z41" s="44" t="n">
        <f aca="false">Елховский!Z41+Кошкинский!Z41+Красноярский!Z41</f>
        <v>0</v>
      </c>
      <c r="AA41" s="44" t="n">
        <f aca="false">Елховский!AA41+Кошкинский!AA41+Красноярский!AA41</f>
        <v>0</v>
      </c>
      <c r="AB41" s="44" t="n">
        <f aca="false">Елховский!AB41+Кошкинский!AB41+Краснояр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Елховский!P42+Кошкинский!P42+Красноярский!P42</f>
        <v>0</v>
      </c>
      <c r="Q42" s="44" t="n">
        <f aca="false">Елховский!Q42+Кошкинский!Q42+Красноярский!Q42</f>
        <v>0</v>
      </c>
      <c r="R42" s="44" t="n">
        <f aca="false">Елховский!R42+Кошкинский!R42+Красноярский!R42</f>
        <v>0</v>
      </c>
      <c r="S42" s="44" t="n">
        <f aca="false">Елховский!S42+Кошкинский!S42+Красноярский!S42</f>
        <v>0</v>
      </c>
      <c r="T42" s="44" t="n">
        <f aca="false">Елховский!T42+Кошкинский!T42+Красноярский!T42</f>
        <v>0</v>
      </c>
      <c r="U42" s="44" t="n">
        <f aca="false">Елховский!U42+Кошкинский!U42+Красноярский!U42</f>
        <v>0</v>
      </c>
      <c r="V42" s="44" t="n">
        <f aca="false">Елховский!V42+Кошкинский!V42+Красноярский!V42</f>
        <v>0</v>
      </c>
      <c r="W42" s="44" t="n">
        <f aca="false">Елховский!W42+Кошкинский!W42+Красноярский!W42</f>
        <v>0</v>
      </c>
      <c r="X42" s="44" t="n">
        <f aca="false">Елховский!X42+Кошкинский!X42+Красноярский!X42</f>
        <v>0</v>
      </c>
      <c r="Y42" s="44" t="n">
        <f aca="false">Елховский!Y42+Кошкинский!Y42+Красноярский!Y42</f>
        <v>0</v>
      </c>
      <c r="Z42" s="44" t="n">
        <f aca="false">Елховский!Z42+Кошкинский!Z42+Красноярский!Z42</f>
        <v>0</v>
      </c>
      <c r="AA42" s="44" t="n">
        <f aca="false">Елховский!AA42+Кошкинский!AA42+Красноярский!AA42</f>
        <v>0</v>
      </c>
      <c r="AB42" s="44" t="n">
        <f aca="false">Елховский!AB42+Кошкинский!AB42+Краснояр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Елховский!P43+Кошкинский!P43+Красноярский!P43</f>
        <v>0</v>
      </c>
      <c r="Q43" s="44" t="n">
        <f aca="false">Елховский!Q43+Кошкинский!Q43+Красноярский!Q43</f>
        <v>0</v>
      </c>
      <c r="R43" s="44" t="n">
        <f aca="false">Елховский!R43+Кошкинский!R43+Красноярский!R43</f>
        <v>0</v>
      </c>
      <c r="S43" s="44" t="n">
        <f aca="false">Елховский!S43+Кошкинский!S43+Красноярский!S43</f>
        <v>0</v>
      </c>
      <c r="T43" s="44" t="n">
        <f aca="false">Елховский!T43+Кошкинский!T43+Красноярский!T43</f>
        <v>0</v>
      </c>
      <c r="U43" s="44" t="n">
        <f aca="false">Елховский!U43+Кошкинский!U43+Красноярский!U43</f>
        <v>0</v>
      </c>
      <c r="V43" s="44" t="n">
        <f aca="false">Елховский!V43+Кошкинский!V43+Красноярский!V43</f>
        <v>0</v>
      </c>
      <c r="W43" s="44" t="n">
        <f aca="false">Елховский!W43+Кошкинский!W43+Красноярский!W43</f>
        <v>0</v>
      </c>
      <c r="X43" s="44" t="n">
        <f aca="false">Елховский!X43+Кошкинский!X43+Красноярский!X43</f>
        <v>0</v>
      </c>
      <c r="Y43" s="44" t="n">
        <f aca="false">Елховский!Y43+Кошкинский!Y43+Красноярский!Y43</f>
        <v>0</v>
      </c>
      <c r="Z43" s="44" t="n">
        <f aca="false">Елховский!Z43+Кошкинский!Z43+Красноярский!Z43</f>
        <v>0</v>
      </c>
      <c r="AA43" s="44" t="n">
        <f aca="false">Елховский!AA43+Кошкинский!AA43+Красноярский!AA43</f>
        <v>0</v>
      </c>
      <c r="AB43" s="44" t="n">
        <f aca="false">Елховский!AB43+Кошкинский!AB43+Краснояр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Елховский!P44+Кошкинский!P44+Красноярский!P44</f>
        <v>0</v>
      </c>
      <c r="Q44" s="44" t="n">
        <f aca="false">Елховский!Q44+Кошкинский!Q44+Красноярский!Q44</f>
        <v>0</v>
      </c>
      <c r="R44" s="44" t="n">
        <f aca="false">Елховский!R44+Кошкинский!R44+Красноярский!R44</f>
        <v>0</v>
      </c>
      <c r="S44" s="44" t="n">
        <f aca="false">Елховский!S44+Кошкинский!S44+Красноярский!S44</f>
        <v>0</v>
      </c>
      <c r="T44" s="44" t="n">
        <f aca="false">Елховский!T44+Кошкинский!T44+Красноярский!T44</f>
        <v>0</v>
      </c>
      <c r="U44" s="44" t="n">
        <f aca="false">Елховский!U44+Кошкинский!U44+Красноярский!U44</f>
        <v>0</v>
      </c>
      <c r="V44" s="44" t="n">
        <f aca="false">Елховский!V44+Кошкинский!V44+Красноярский!V44</f>
        <v>0</v>
      </c>
      <c r="W44" s="44" t="n">
        <f aca="false">Елховский!W44+Кошкинский!W44+Красноярский!W44</f>
        <v>0</v>
      </c>
      <c r="X44" s="44" t="n">
        <f aca="false">Елховский!X44+Кошкинский!X44+Красноярский!X44</f>
        <v>0</v>
      </c>
      <c r="Y44" s="44" t="n">
        <f aca="false">Елховский!Y44+Кошкинский!Y44+Красноярский!Y44</f>
        <v>0</v>
      </c>
      <c r="Z44" s="44" t="n">
        <f aca="false">Елховский!Z44+Кошкинский!Z44+Красноярский!Z44</f>
        <v>0</v>
      </c>
      <c r="AA44" s="44" t="n">
        <f aca="false">Елховский!AA44+Кошкинский!AA44+Красноярский!AA44</f>
        <v>0</v>
      </c>
      <c r="AB44" s="44" t="n">
        <f aca="false">Елховский!AB44+Кошкинский!AB44+Краснояр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Елховский!P45+Кошкинский!P45+Красноярский!P45</f>
        <v>0</v>
      </c>
      <c r="Q45" s="44" t="n">
        <f aca="false">Елховский!Q45+Кошкинский!Q45+Красноярский!Q45</f>
        <v>0</v>
      </c>
      <c r="R45" s="44" t="n">
        <f aca="false">Елховский!R45+Кошкинский!R45+Красноярский!R45</f>
        <v>0</v>
      </c>
      <c r="S45" s="44" t="n">
        <f aca="false">Елховский!S45+Кошкинский!S45+Красноярский!S45</f>
        <v>0</v>
      </c>
      <c r="T45" s="44" t="n">
        <f aca="false">Елховский!T45+Кошкинский!T45+Красноярский!T45</f>
        <v>0</v>
      </c>
      <c r="U45" s="44" t="n">
        <f aca="false">Елховский!U45+Кошкинский!U45+Красноярский!U45</f>
        <v>0</v>
      </c>
      <c r="V45" s="44" t="n">
        <f aca="false">Елховский!V45+Кошкинский!V45+Красноярский!V45</f>
        <v>0</v>
      </c>
      <c r="W45" s="44" t="n">
        <f aca="false">Елховский!W45+Кошкинский!W45+Красноярский!W45</f>
        <v>0</v>
      </c>
      <c r="X45" s="44" t="n">
        <f aca="false">Елховский!X45+Кошкинский!X45+Красноярский!X45</f>
        <v>0</v>
      </c>
      <c r="Y45" s="44" t="n">
        <f aca="false">Елховский!Y45+Кошкинский!Y45+Красноярский!Y45</f>
        <v>0</v>
      </c>
      <c r="Z45" s="44" t="n">
        <f aca="false">Елховский!Z45+Кошкинский!Z45+Красноярский!Z45</f>
        <v>0</v>
      </c>
      <c r="AA45" s="44" t="n">
        <f aca="false">Елховский!AA45+Кошкинский!AA45+Красноярский!AA45</f>
        <v>0</v>
      </c>
      <c r="AB45" s="44" t="n">
        <f aca="false">Елховский!AB45+Кошкинский!AB45+Краснояр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Елховский!V46+Кошкинский!V46+Красноярский!V46</f>
        <v>0</v>
      </c>
      <c r="W46" s="44" t="n">
        <f aca="false">Елховский!W46+Кошкинский!W46+Красноярский!W46</f>
        <v>0</v>
      </c>
      <c r="X46" s="44" t="n">
        <f aca="false">Елховский!X46+Кошкинский!X46+Красноярский!X46</f>
        <v>0</v>
      </c>
      <c r="Y46" s="44" t="n">
        <f aca="false">Елховский!Y46+Кошкинский!Y46+Красноярский!Y46</f>
        <v>0</v>
      </c>
      <c r="Z46" s="44" t="n">
        <f aca="false">Елховский!Z46+Кошкинский!Z46+Красноярский!Z46</f>
        <v>0</v>
      </c>
      <c r="AA46" s="44" t="n">
        <f aca="false">Елховский!AA46+Кошкинский!AA46+Красноярский!AA46</f>
        <v>0</v>
      </c>
      <c r="AB46" s="44" t="n">
        <f aca="false">Елховский!AB46+Кошкинский!AB46+Краснояр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Елховский!V47+Кошкинский!V47+Красноярский!V47</f>
        <v>0</v>
      </c>
      <c r="W47" s="44" t="n">
        <f aca="false">Елховский!W47+Кошкинский!W47+Красноярский!W47</f>
        <v>0</v>
      </c>
      <c r="X47" s="44" t="n">
        <f aca="false">Елховский!X47+Кошкинский!X47+Красноярский!X47</f>
        <v>0</v>
      </c>
      <c r="Y47" s="44" t="n">
        <f aca="false">Елховский!Y47+Кошкинский!Y47+Красноярский!Y47</f>
        <v>0</v>
      </c>
      <c r="Z47" s="44" t="n">
        <f aca="false">Елховский!Z47+Кошкинский!Z47+Красноярский!Z47</f>
        <v>0</v>
      </c>
      <c r="AA47" s="44" t="n">
        <f aca="false">Елховский!AA47+Кошкинский!AA47+Красноярский!AA47</f>
        <v>0</v>
      </c>
      <c r="AB47" s="44" t="n">
        <f aca="false">Елховский!AB47+Кошкинский!AB47+Краснояр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Елховский!X48+Кошкинский!X48+Красноярский!X48</f>
        <v>0</v>
      </c>
      <c r="Y48" s="44" t="n">
        <f aca="false">Елховский!Y48+Кошкинский!Y48+Красноярский!Y48</f>
        <v>0</v>
      </c>
      <c r="Z48" s="44" t="n">
        <f aca="false">Елховский!Z48+Кошкинский!Z48+Красноярский!Z48</f>
        <v>0</v>
      </c>
      <c r="AA48" s="44" t="n">
        <f aca="false">Елховский!AA48+Кошкинский!AA48+Красноярский!AA48</f>
        <v>0</v>
      </c>
      <c r="AB48" s="44" t="n">
        <f aca="false">Елховский!AB48+Кошкинский!AB48+Краснояр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Елховский!P49+Кошкинский!P49+Красноярский!P49</f>
        <v>0</v>
      </c>
      <c r="Q49" s="44" t="n">
        <f aca="false">Елховский!Q49+Кошкинский!Q49+Красноярский!Q49</f>
        <v>0</v>
      </c>
      <c r="R49" s="44" t="n">
        <f aca="false">Елховский!R49+Кошкинский!R49+Красноярский!R49</f>
        <v>0</v>
      </c>
      <c r="S49" s="44" t="n">
        <f aca="false">Елховский!S49+Кошкинский!S49+Красноярский!S49</f>
        <v>0</v>
      </c>
      <c r="T49" s="44" t="n">
        <f aca="false">Елховский!T49+Кошкинский!T49+Красноярский!T49</f>
        <v>0</v>
      </c>
      <c r="U49" s="44" t="n">
        <f aca="false">Елховский!U49+Кошкинский!U49+Красноярский!U49</f>
        <v>0</v>
      </c>
      <c r="V49" s="44" t="n">
        <f aca="false">Елховский!V49+Кошкинский!V49+Красноярский!V49</f>
        <v>0</v>
      </c>
      <c r="W49" s="44" t="n">
        <f aca="false">Елховский!W49+Кошкинский!W49+Красноярский!W49</f>
        <v>0</v>
      </c>
      <c r="X49" s="44" t="n">
        <f aca="false">Елховский!X49+Кошкинский!X49+Красноярский!X49</f>
        <v>0</v>
      </c>
      <c r="Y49" s="44" t="n">
        <f aca="false">Елховский!Y49+Кошкинский!Y49+Красноярский!Y49</f>
        <v>0</v>
      </c>
      <c r="Z49" s="44" t="n">
        <f aca="false">Елховский!Z49+Кошкинский!Z49+Красноярский!Z49</f>
        <v>0</v>
      </c>
      <c r="AA49" s="44" t="n">
        <f aca="false">Елховский!AA49+Кошкинский!AA49+Красноярский!AA49</f>
        <v>0</v>
      </c>
      <c r="AB49" s="44" t="n">
        <f aca="false">Елховский!AB49+Кошкинский!AB49+Краснояр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Елховский!P50+Кошкинский!P50+Красноярский!P50</f>
        <v>0</v>
      </c>
      <c r="Q50" s="44" t="n">
        <f aca="false">Елховский!Q50+Кошкинский!Q50+Красноярский!Q50</f>
        <v>0</v>
      </c>
      <c r="R50" s="44" t="n">
        <f aca="false">Елховский!R50+Кошкинский!R50+Красноярский!R50</f>
        <v>0</v>
      </c>
      <c r="S50" s="44" t="n">
        <f aca="false">Елховский!S50+Кошкинский!S50+Красноярский!S50</f>
        <v>0</v>
      </c>
      <c r="T50" s="44" t="n">
        <f aca="false">Елховский!T50+Кошкинский!T50+Красноярский!T50</f>
        <v>0</v>
      </c>
      <c r="U50" s="44" t="n">
        <f aca="false">Елховский!U50+Кошкинский!U50+Красноярский!U50</f>
        <v>0</v>
      </c>
      <c r="V50" s="44" t="n">
        <f aca="false">Елховский!V50+Кошкинский!V50+Красноярский!V50</f>
        <v>0</v>
      </c>
      <c r="W50" s="44" t="n">
        <f aca="false">Елховский!W50+Кошкинский!W50+Красноярский!W50</f>
        <v>0</v>
      </c>
      <c r="X50" s="44" t="n">
        <f aca="false">Елховский!X50+Кошкинский!X50+Красноярский!X50</f>
        <v>0</v>
      </c>
      <c r="Y50" s="44" t="n">
        <f aca="false">Елховский!Y50+Кошкинский!Y50+Красноярский!Y50</f>
        <v>0</v>
      </c>
      <c r="Z50" s="44" t="n">
        <f aca="false">Елховский!Z50+Кошкинский!Z50+Красноярский!Z50</f>
        <v>0</v>
      </c>
      <c r="AA50" s="44" t="n">
        <f aca="false">Елховский!AA50+Кошкинский!AA50+Красноярский!AA50</f>
        <v>0</v>
      </c>
      <c r="AB50" s="44" t="n">
        <f aca="false">Елховский!AB50+Кошкинский!AB50+Краснояр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Елховский!P51+Кошкинский!P51+Красноярский!P51</f>
        <v>0</v>
      </c>
      <c r="Q51" s="44" t="n">
        <f aca="false">Елховский!Q51+Кошкинский!Q51+Красноярский!Q51</f>
        <v>0</v>
      </c>
      <c r="R51" s="44" t="n">
        <f aca="false">Елховский!R51+Кошкинский!R51+Красноярский!R51</f>
        <v>0</v>
      </c>
      <c r="S51" s="44" t="n">
        <f aca="false">Елховский!S51+Кошкинский!S51+Красноярский!S51</f>
        <v>0</v>
      </c>
      <c r="T51" s="44" t="n">
        <f aca="false">Елховский!T51+Кошкинский!T51+Красноярский!T51</f>
        <v>0</v>
      </c>
      <c r="U51" s="44" t="n">
        <f aca="false">Елховский!U51+Кошкинский!U51+Красноярский!U51</f>
        <v>0</v>
      </c>
      <c r="V51" s="44" t="n">
        <f aca="false">Елховский!V51+Кошкинский!V51+Красноярский!V51</f>
        <v>0</v>
      </c>
      <c r="W51" s="44" t="n">
        <f aca="false">Елховский!W51+Кошкинский!W51+Красноярский!W51</f>
        <v>0</v>
      </c>
      <c r="X51" s="44" t="n">
        <f aca="false">Елховский!X51+Кошкинский!X51+Красноярский!X51</f>
        <v>0</v>
      </c>
      <c r="Y51" s="44" t="n">
        <f aca="false">Елховский!Y51+Кошкинский!Y51+Красноярский!Y51</f>
        <v>0</v>
      </c>
      <c r="Z51" s="44" t="n">
        <f aca="false">Елховский!Z51+Кошкинский!Z51+Красноярский!Z51</f>
        <v>0</v>
      </c>
      <c r="AA51" s="44" t="n">
        <f aca="false">Елховский!AA51+Кошкинский!AA51+Красноярский!AA51</f>
        <v>0</v>
      </c>
      <c r="AB51" s="44" t="n">
        <f aca="false">Елховский!AB51+Кошкинский!AB51+Красноярский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Елховский!P52+Кошкинский!P52+Красноярский!P52</f>
        <v>0</v>
      </c>
      <c r="Q52" s="44" t="n">
        <f aca="false">Елховский!Q52+Кошкинский!Q52+Красноярский!Q52</f>
        <v>0</v>
      </c>
      <c r="R52" s="44" t="n">
        <f aca="false">Елховский!R52+Кошкинский!R52+Красноярский!R52</f>
        <v>0</v>
      </c>
      <c r="S52" s="44" t="n">
        <f aca="false">Елховский!S52+Кошкинский!S52+Красноярский!S52</f>
        <v>0</v>
      </c>
      <c r="T52" s="44" t="n">
        <f aca="false">Елховский!T52+Кошкинский!T52+Красноярский!T52</f>
        <v>0</v>
      </c>
      <c r="U52" s="44" t="n">
        <f aca="false">Елховский!U52+Кошкинский!U52+Красноярский!U52</f>
        <v>0</v>
      </c>
      <c r="V52" s="44" t="n">
        <f aca="false">Елховский!V52+Кошкинский!V52+Красноярский!V52</f>
        <v>0</v>
      </c>
      <c r="W52" s="44" t="n">
        <f aca="false">Елховский!W52+Кошкинский!W52+Красноярский!W52</f>
        <v>0</v>
      </c>
      <c r="X52" s="44" t="n">
        <f aca="false">Елховский!X52+Кошкинский!X52+Красноярский!X52</f>
        <v>0</v>
      </c>
      <c r="Y52" s="44" t="n">
        <f aca="false">Елховский!Y52+Кошкинский!Y52+Красноярский!Y52</f>
        <v>0</v>
      </c>
      <c r="Z52" s="44" t="n">
        <f aca="false">Елховский!Z52+Кошкинский!Z52+Красноярский!Z52</f>
        <v>0</v>
      </c>
      <c r="AA52" s="44" t="n">
        <f aca="false">Елховский!AA52+Кошкинский!AA52+Красноярский!AA52</f>
        <v>0</v>
      </c>
      <c r="AB52" s="44" t="n">
        <f aca="false">Елховский!AB52+Кошкинский!AB52+Красноярский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Елховский!P53+Кошкинский!P53+Красноярский!P53</f>
        <v>0</v>
      </c>
      <c r="Q53" s="44" t="n">
        <f aca="false">Елховский!Q53+Кошкинский!Q53+Красноярский!Q53</f>
        <v>0</v>
      </c>
      <c r="R53" s="44" t="n">
        <f aca="false">Елховский!R53+Кошкинский!R53+Красноярский!R53</f>
        <v>0</v>
      </c>
      <c r="S53" s="44" t="n">
        <f aca="false">Елховский!S53+Кошкинский!S53+Красноярский!S53</f>
        <v>0</v>
      </c>
      <c r="T53" s="44" t="n">
        <f aca="false">Елховский!T53+Кошкинский!T53+Красноярский!T53</f>
        <v>0</v>
      </c>
      <c r="U53" s="44" t="n">
        <f aca="false">Елховский!U53+Кошкинский!U53+Красноярский!U53</f>
        <v>0</v>
      </c>
      <c r="V53" s="44" t="n">
        <f aca="false">Елховский!V53+Кошкинский!V53+Красноярский!V53</f>
        <v>0</v>
      </c>
      <c r="W53" s="44" t="n">
        <f aca="false">Елховский!W53+Кошкинский!W53+Красноярский!W53</f>
        <v>0</v>
      </c>
      <c r="X53" s="44" t="n">
        <f aca="false">Елховский!X53+Кошкинский!X53+Красноярский!X53</f>
        <v>0</v>
      </c>
      <c r="Y53" s="44" t="n">
        <f aca="false">Елховский!Y53+Кошкинский!Y53+Красноярский!Y53</f>
        <v>0</v>
      </c>
      <c r="Z53" s="44" t="n">
        <f aca="false">Елховский!Z53+Кошкинский!Z53+Красноярский!Z53</f>
        <v>0</v>
      </c>
      <c r="AA53" s="44" t="n">
        <f aca="false">Елховский!AA53+Кошкинский!AA53+Красноярский!AA53</f>
        <v>0</v>
      </c>
      <c r="AB53" s="44" t="n">
        <f aca="false">Елховский!AB53+Кошкинский!AB53+Краснояр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Елховский!P54+Кошкинский!P54+Красноярский!P54</f>
        <v>0</v>
      </c>
      <c r="Q54" s="44" t="n">
        <f aca="false">Елховский!Q54+Кошкинский!Q54+Красноярский!Q54</f>
        <v>0</v>
      </c>
      <c r="R54" s="44" t="n">
        <f aca="false">Елховский!R54+Кошкинский!R54+Красноярский!R54</f>
        <v>0</v>
      </c>
      <c r="S54" s="44" t="n">
        <f aca="false">Елховский!S54+Кошкинский!S54+Красноярский!S54</f>
        <v>0</v>
      </c>
      <c r="T54" s="44" t="n">
        <f aca="false">Елховский!T54+Кошкинский!T54+Красноярский!T54</f>
        <v>0</v>
      </c>
      <c r="U54" s="44" t="n">
        <f aca="false">Елховский!U54+Кошкинский!U54+Красноярский!U54</f>
        <v>0</v>
      </c>
      <c r="V54" s="44" t="n">
        <f aca="false">Елховский!V54+Кошкинский!V54+Красноярский!V54</f>
        <v>0</v>
      </c>
      <c r="W54" s="44" t="n">
        <f aca="false">Елховский!W54+Кошкинский!W54+Красноярский!W54</f>
        <v>0</v>
      </c>
      <c r="X54" s="44" t="n">
        <f aca="false">Елховский!X54+Кошкинский!X54+Красноярский!X54</f>
        <v>0</v>
      </c>
      <c r="Y54" s="44" t="n">
        <f aca="false">Елховский!Y54+Кошкинский!Y54+Красноярский!Y54</f>
        <v>0</v>
      </c>
      <c r="Z54" s="44" t="n">
        <f aca="false">Елховский!Z54+Кошкинский!Z54+Красноярский!Z54</f>
        <v>0</v>
      </c>
      <c r="AA54" s="44" t="n">
        <f aca="false">Елховский!AA54+Кошкинский!AA54+Красноярский!AA54</f>
        <v>0</v>
      </c>
      <c r="AB54" s="44" t="n">
        <f aca="false">Елховский!AB54+Кошкинский!AB54+Краснояр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Елховский!P55+Кошкинский!P55+Красноярский!P55</f>
        <v>0</v>
      </c>
      <c r="Q55" s="44" t="n">
        <f aca="false">Елховский!Q55+Кошкинский!Q55+Красноярский!Q55</f>
        <v>0</v>
      </c>
      <c r="R55" s="44" t="n">
        <f aca="false">Елховский!R55+Кошкинский!R55+Красноярский!R55</f>
        <v>0</v>
      </c>
      <c r="S55" s="44" t="n">
        <f aca="false">Елховский!S55+Кошкинский!S55+Красноярский!S55</f>
        <v>0</v>
      </c>
      <c r="T55" s="44" t="n">
        <f aca="false">Елховский!T55+Кошкинский!T55+Красноярский!T55</f>
        <v>0</v>
      </c>
      <c r="U55" s="44" t="n">
        <f aca="false">Елховский!U55+Кошкинский!U55+Красноярский!U55</f>
        <v>0</v>
      </c>
      <c r="V55" s="44" t="n">
        <f aca="false">Елховский!V55+Кошкинский!V55+Красноярский!V55</f>
        <v>0</v>
      </c>
      <c r="W55" s="44" t="n">
        <f aca="false">Елховский!W55+Кошкинский!W55+Красноярский!W55</f>
        <v>0</v>
      </c>
      <c r="X55" s="44" t="n">
        <f aca="false">Елховский!X55+Кошкинский!X55+Красноярский!X55</f>
        <v>0</v>
      </c>
      <c r="Y55" s="44" t="n">
        <f aca="false">Елховский!Y55+Кошкинский!Y55+Красноярский!Y55</f>
        <v>0</v>
      </c>
      <c r="Z55" s="44" t="n">
        <f aca="false">Елховский!Z55+Кошкинский!Z55+Красноярский!Z55</f>
        <v>0</v>
      </c>
      <c r="AA55" s="44" t="n">
        <f aca="false">Елховский!AA55+Кошкинский!AA55+Красноярский!AA55</f>
        <v>0</v>
      </c>
      <c r="AB55" s="44" t="n">
        <f aca="false">Елховский!AB55+Кошкинский!AB55+Краснояр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Елховский!P56+Кошкинский!P56+Красноярский!P56</f>
        <v>0</v>
      </c>
      <c r="Q56" s="44" t="n">
        <f aca="false">Елховский!Q56+Кошкинский!Q56+Красноярский!Q56</f>
        <v>0</v>
      </c>
      <c r="R56" s="44" t="n">
        <f aca="false">Елховский!R56+Кошкинский!R56+Красноярский!R56</f>
        <v>0</v>
      </c>
      <c r="S56" s="44" t="n">
        <f aca="false">Елховский!S56+Кошкинский!S56+Красноярский!S56</f>
        <v>0</v>
      </c>
      <c r="T56" s="44" t="n">
        <f aca="false">Елховский!T56+Кошкинский!T56+Красноярский!T56</f>
        <v>0</v>
      </c>
      <c r="U56" s="44" t="n">
        <f aca="false">Елховский!U56+Кошкинский!U56+Красноярский!U56</f>
        <v>0</v>
      </c>
      <c r="V56" s="44" t="n">
        <f aca="false">Елховский!V56+Кошкинский!V56+Красноярский!V56</f>
        <v>0</v>
      </c>
      <c r="W56" s="44" t="n">
        <f aca="false">Елховский!W56+Кошкинский!W56+Красноярский!W56</f>
        <v>0</v>
      </c>
      <c r="X56" s="44" t="n">
        <f aca="false">Елховский!X56+Кошкинский!X56+Красноярский!X56</f>
        <v>0</v>
      </c>
      <c r="Y56" s="44" t="n">
        <f aca="false">Елховский!Y56+Кошкинский!Y56+Красноярский!Y56</f>
        <v>0</v>
      </c>
      <c r="Z56" s="44" t="n">
        <f aca="false">Елховский!Z56+Кошкинский!Z56+Красноярский!Z56</f>
        <v>0</v>
      </c>
      <c r="AA56" s="44" t="n">
        <f aca="false">Елховский!AA56+Кошкинский!AA56+Красноярский!AA56</f>
        <v>0</v>
      </c>
      <c r="AB56" s="44" t="n">
        <f aca="false">Елховский!AB56+Кошкинский!AB56+Краснояр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Елховский!P57+Кошкинский!P57+Красноярский!P57</f>
        <v>0</v>
      </c>
      <c r="Q57" s="44" t="n">
        <f aca="false">Елховский!Q57+Кошкинский!Q57+Красноярский!Q57</f>
        <v>0</v>
      </c>
      <c r="R57" s="44" t="n">
        <f aca="false">Елховский!R57+Кошкинский!R57+Красноярский!R57</f>
        <v>0</v>
      </c>
      <c r="S57" s="44" t="n">
        <f aca="false">Елховский!S57+Кошкинский!S57+Красноярский!S57</f>
        <v>0</v>
      </c>
      <c r="T57" s="44" t="n">
        <f aca="false">Елховский!T57+Кошкинский!T57+Красноярский!T57</f>
        <v>0</v>
      </c>
      <c r="U57" s="44" t="n">
        <f aca="false">Елховский!U57+Кошкинский!U57+Красноярский!U57</f>
        <v>0</v>
      </c>
      <c r="V57" s="44" t="n">
        <f aca="false">Елховский!V57+Кошкинский!V57+Красноярский!V57</f>
        <v>0</v>
      </c>
      <c r="W57" s="44" t="n">
        <f aca="false">Елховский!W57+Кошкинский!W57+Красноярский!W57</f>
        <v>0</v>
      </c>
      <c r="X57" s="44" t="n">
        <f aca="false">Елховский!X57+Кошкинский!X57+Красноярский!X57</f>
        <v>0</v>
      </c>
      <c r="Y57" s="44" t="n">
        <f aca="false">Елховский!Y57+Кошкинский!Y57+Красноярский!Y57</f>
        <v>0</v>
      </c>
      <c r="Z57" s="44" t="n">
        <f aca="false">Елховский!Z57+Кошкинский!Z57+Красноярский!Z57</f>
        <v>0</v>
      </c>
      <c r="AA57" s="44" t="n">
        <f aca="false">Елховский!AA57+Кошкинский!AA57+Красноярский!AA57</f>
        <v>0</v>
      </c>
      <c r="AB57" s="44" t="n">
        <f aca="false">Елховский!AB57+Кошкинский!AB57+Краснояр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Елховский!P58+Кошкинский!P58+Красноярский!P58</f>
        <v>0</v>
      </c>
      <c r="Q58" s="44" t="n">
        <f aca="false">Елховский!Q58+Кошкинский!Q58+Красноярский!Q58</f>
        <v>0</v>
      </c>
      <c r="R58" s="44" t="n">
        <f aca="false">Елховский!R58+Кошкинский!R58+Красноярский!R58</f>
        <v>0</v>
      </c>
      <c r="S58" s="44" t="n">
        <f aca="false">Елховский!S58+Кошкинский!S58+Красноярский!S58</f>
        <v>0</v>
      </c>
      <c r="T58" s="44" t="n">
        <f aca="false">Елховский!T58+Кошкинский!T58+Красноярский!T58</f>
        <v>0</v>
      </c>
      <c r="U58" s="44" t="n">
        <f aca="false">Елховский!U58+Кошкинский!U58+Красноярский!U58</f>
        <v>0</v>
      </c>
      <c r="V58" s="44" t="n">
        <f aca="false">Елховский!V58+Кошкинский!V58+Красноярский!V58</f>
        <v>0</v>
      </c>
      <c r="W58" s="44" t="n">
        <f aca="false">Елховский!W58+Кошкинский!W58+Красноярский!W58</f>
        <v>0</v>
      </c>
      <c r="X58" s="44" t="n">
        <f aca="false">Елховский!X58+Кошкинский!X58+Красноярский!X58</f>
        <v>0</v>
      </c>
      <c r="Y58" s="44" t="n">
        <f aca="false">Елховский!Y58+Кошкинский!Y58+Красноярский!Y58</f>
        <v>0</v>
      </c>
      <c r="Z58" s="44" t="n">
        <f aca="false">Елховский!Z58+Кошкинский!Z58+Красноярский!Z58</f>
        <v>0</v>
      </c>
      <c r="AA58" s="44" t="n">
        <f aca="false">Елховский!AA58+Кошкинский!AA58+Красноярский!AA58</f>
        <v>0</v>
      </c>
      <c r="AB58" s="44" t="n">
        <f aca="false">Елховский!AB58+Кошкинский!AB58+Краснояр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Елховский!P59+Кошкинский!P59+Красноярский!P59</f>
        <v>0</v>
      </c>
      <c r="Q59" s="44" t="n">
        <f aca="false">Елховский!Q59+Кошкинский!Q59+Красноярский!Q59</f>
        <v>0</v>
      </c>
      <c r="R59" s="44" t="n">
        <f aca="false">Елховский!R59+Кошкинский!R59+Красноярский!R59</f>
        <v>0</v>
      </c>
      <c r="S59" s="44" t="n">
        <f aca="false">Елховский!S59+Кошкинский!S59+Красноярский!S59</f>
        <v>0</v>
      </c>
      <c r="T59" s="44" t="n">
        <f aca="false">Елховский!T59+Кошкинский!T59+Красноярский!T59</f>
        <v>0</v>
      </c>
      <c r="U59" s="44" t="n">
        <f aca="false">Елховский!U59+Кошкинский!U59+Красноярский!U59</f>
        <v>0</v>
      </c>
      <c r="V59" s="44" t="n">
        <f aca="false">Елховский!V59+Кошкинский!V59+Красноярский!V59</f>
        <v>0</v>
      </c>
      <c r="W59" s="44" t="n">
        <f aca="false">Елховский!W59+Кошкинский!W59+Красноярский!W59</f>
        <v>0</v>
      </c>
      <c r="X59" s="44" t="n">
        <f aca="false">Елховский!X59+Кошкинский!X59+Красноярский!X59</f>
        <v>0</v>
      </c>
      <c r="Y59" s="44" t="n">
        <f aca="false">Елховский!Y59+Кошкинский!Y59+Красноярский!Y59</f>
        <v>0</v>
      </c>
      <c r="Z59" s="44" t="n">
        <f aca="false">Елховский!Z59+Кошкинский!Z59+Красноярский!Z59</f>
        <v>0</v>
      </c>
      <c r="AA59" s="44" t="n">
        <f aca="false">Елховский!AA59+Кошкинский!AA59+Красноярский!AA59</f>
        <v>0</v>
      </c>
      <c r="AB59" s="44" t="n">
        <f aca="false">Елховский!AB59+Кошкинский!AB59+Красноярский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Елховский!P60+Кошкинский!P60+Красноярский!P60</f>
        <v>0</v>
      </c>
      <c r="Q60" s="44" t="n">
        <f aca="false">Елховский!Q60+Кошкинский!Q60+Красноярский!Q60</f>
        <v>0</v>
      </c>
      <c r="R60" s="44" t="n">
        <f aca="false">Елховский!R60+Кошкинский!R60+Красноярский!R60</f>
        <v>0</v>
      </c>
      <c r="S60" s="44" t="n">
        <f aca="false">Елховский!S60+Кошкинский!S60+Красноярский!S60</f>
        <v>0</v>
      </c>
      <c r="T60" s="44" t="n">
        <f aca="false">Елховский!T60+Кошкинский!T60+Красноярский!T60</f>
        <v>0</v>
      </c>
      <c r="U60" s="44" t="n">
        <f aca="false">Елховский!U60+Кошкинский!U60+Красноярский!U60</f>
        <v>0</v>
      </c>
      <c r="V60" s="44" t="n">
        <f aca="false">Елховский!V60+Кошкинский!V60+Красноярский!V60</f>
        <v>0</v>
      </c>
      <c r="W60" s="44" t="n">
        <f aca="false">Елховский!W60+Кошкинский!W60+Красноярский!W60</f>
        <v>0</v>
      </c>
      <c r="X60" s="44" t="n">
        <f aca="false">Елховский!X60+Кошкинский!X60+Красноярский!X60</f>
        <v>0</v>
      </c>
      <c r="Y60" s="44" t="n">
        <f aca="false">Елховский!Y60+Кошкинский!Y60+Красноярский!Y60</f>
        <v>0</v>
      </c>
      <c r="Z60" s="44" t="n">
        <f aca="false">Елховский!Z60+Кошкинский!Z60+Красноярский!Z60</f>
        <v>0</v>
      </c>
      <c r="AA60" s="44" t="n">
        <f aca="false">Елховский!AA60+Кошкинский!AA60+Красноярский!AA60</f>
        <v>0</v>
      </c>
      <c r="AB60" s="44" t="n">
        <f aca="false">Елховский!AB60+Кошкинский!AB60+Краснояр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Елховский!P61+Кошкинский!P61+Красноярский!P61</f>
        <v>0</v>
      </c>
      <c r="Q61" s="44" t="n">
        <f aca="false">Елховский!Q61+Кошкинский!Q61+Красноярский!Q61</f>
        <v>0</v>
      </c>
      <c r="R61" s="44" t="n">
        <f aca="false">Елховский!R61+Кошкинский!R61+Красноярский!R61</f>
        <v>0</v>
      </c>
      <c r="S61" s="44" t="n">
        <f aca="false">Елховский!S61+Кошкинский!S61+Красноярский!S61</f>
        <v>0</v>
      </c>
      <c r="T61" s="44" t="n">
        <f aca="false">Елховский!T61+Кошкинский!T61+Красноярский!T61</f>
        <v>0</v>
      </c>
      <c r="U61" s="44" t="n">
        <f aca="false">Елховский!U61+Кошкинский!U61+Красноярский!U61</f>
        <v>0</v>
      </c>
      <c r="V61" s="44" t="n">
        <f aca="false">Елховский!V61+Кошкинский!V61+Красноярский!V61</f>
        <v>0</v>
      </c>
      <c r="W61" s="44" t="n">
        <f aca="false">Елховский!W61+Кошкинский!W61+Красноярский!W61</f>
        <v>0</v>
      </c>
      <c r="X61" s="44" t="n">
        <f aca="false">Елховский!X61+Кошкинский!X61+Красноярский!X61</f>
        <v>0</v>
      </c>
      <c r="Y61" s="44" t="n">
        <f aca="false">Елховский!Y61+Кошкинский!Y61+Красноярский!Y61</f>
        <v>0</v>
      </c>
      <c r="Z61" s="44" t="n">
        <f aca="false">Елховский!Z61+Кошкинский!Z61+Красноярский!Z61</f>
        <v>0</v>
      </c>
      <c r="AA61" s="44" t="n">
        <f aca="false">Елховский!AA61+Кошкинский!AA61+Красноярский!AA61</f>
        <v>0</v>
      </c>
      <c r="AB61" s="44" t="n">
        <f aca="false">Елховский!AB61+Кошкинский!AB61+Краснояр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Елховский!P62+Кошкинский!P62+Красноярский!P62</f>
        <v>0</v>
      </c>
      <c r="Q62" s="44" t="n">
        <f aca="false">Елховский!Q62+Кошкинский!Q62+Красноярский!Q62</f>
        <v>0</v>
      </c>
      <c r="R62" s="44" t="n">
        <f aca="false">Елховский!R62+Кошкинский!R62+Красноярский!R62</f>
        <v>0</v>
      </c>
      <c r="S62" s="44" t="n">
        <f aca="false">Елховский!S62+Кошкинский!S62+Красноярский!S62</f>
        <v>0</v>
      </c>
      <c r="T62" s="44" t="n">
        <f aca="false">Елховский!T62+Кошкинский!T62+Красноярский!T62</f>
        <v>0</v>
      </c>
      <c r="U62" s="44" t="n">
        <f aca="false">Елховский!U62+Кошкинский!U62+Красноярский!U62</f>
        <v>0</v>
      </c>
      <c r="V62" s="44" t="n">
        <f aca="false">Елховский!V62+Кошкинский!V62+Красноярский!V62</f>
        <v>0</v>
      </c>
      <c r="W62" s="44" t="n">
        <f aca="false">Елховский!W62+Кошкинский!W62+Красноярский!W62</f>
        <v>0</v>
      </c>
      <c r="X62" s="44" t="n">
        <f aca="false">Елховский!X62+Кошкинский!X62+Красноярский!X62</f>
        <v>0</v>
      </c>
      <c r="Y62" s="44" t="n">
        <f aca="false">Елховский!Y62+Кошкинский!Y62+Красноярский!Y62</f>
        <v>0</v>
      </c>
      <c r="Z62" s="44" t="n">
        <f aca="false">Елховский!Z62+Кошкинский!Z62+Красноярский!Z62</f>
        <v>0</v>
      </c>
      <c r="AA62" s="44" t="n">
        <f aca="false">Елховский!AA62+Кошкинский!AA62+Красноярский!AA62</f>
        <v>0</v>
      </c>
      <c r="AB62" s="44" t="n">
        <f aca="false">Елховский!AB62+Кошкинский!AB62+Краснояр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Елховский!P63+Кошкинский!P63+Красноярский!P63</f>
        <v>0</v>
      </c>
      <c r="Q63" s="44" t="n">
        <f aca="false">Елховский!Q63+Кошкинский!Q63+Красноярский!Q63</f>
        <v>0</v>
      </c>
      <c r="R63" s="44" t="n">
        <f aca="false">Елховский!R63+Кошкинский!R63+Красноярский!R63</f>
        <v>0</v>
      </c>
      <c r="S63" s="44" t="n">
        <f aca="false">Елховский!S63+Кошкинский!S63+Красноярский!S63</f>
        <v>0</v>
      </c>
      <c r="T63" s="44" t="n">
        <f aca="false">Елховский!T63+Кошкинский!T63+Красноярский!T63</f>
        <v>0</v>
      </c>
      <c r="U63" s="44" t="n">
        <f aca="false">Елховский!U63+Кошкинский!U63+Красноярский!U63</f>
        <v>0</v>
      </c>
      <c r="V63" s="44" t="n">
        <f aca="false">Елховский!V63+Кошкинский!V63+Красноярский!V63</f>
        <v>0</v>
      </c>
      <c r="W63" s="44" t="n">
        <f aca="false">Елховский!W63+Кошкинский!W63+Красноярский!W63</f>
        <v>0</v>
      </c>
      <c r="X63" s="44" t="n">
        <f aca="false">Елховский!X63+Кошкинский!X63+Красноярский!X63</f>
        <v>0</v>
      </c>
      <c r="Y63" s="44" t="n">
        <f aca="false">Елховский!Y63+Кошкинский!Y63+Красноярский!Y63</f>
        <v>0</v>
      </c>
      <c r="Z63" s="44" t="n">
        <f aca="false">Елховский!Z63+Кошкинский!Z63+Красноярский!Z63</f>
        <v>0</v>
      </c>
      <c r="AA63" s="44" t="n">
        <f aca="false">Елховский!AA63+Кошкинский!AA63+Красноярский!AA63</f>
        <v>0</v>
      </c>
      <c r="AB63" s="44" t="n">
        <f aca="false">Елховский!AB63+Кошкинский!AB63+Краснояр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Елховский!P64+Кошкинский!P64+Красноярский!P64</f>
        <v>0</v>
      </c>
      <c r="Q64" s="44" t="n">
        <f aca="false">Елховский!Q64+Кошкинский!Q64+Красноярский!Q64</f>
        <v>0</v>
      </c>
      <c r="R64" s="44" t="n">
        <f aca="false">Елховский!R64+Кошкинский!R64+Красноярский!R64</f>
        <v>0</v>
      </c>
      <c r="S64" s="44" t="n">
        <f aca="false">Елховский!S64+Кошкинский!S64+Красноярский!S64</f>
        <v>0</v>
      </c>
      <c r="T64" s="44" t="n">
        <f aca="false">Елховский!T64+Кошкинский!T64+Красноярский!T64</f>
        <v>0</v>
      </c>
      <c r="U64" s="44" t="n">
        <f aca="false">Елховский!U64+Кошкинский!U64+Красноярский!U64</f>
        <v>0</v>
      </c>
      <c r="V64" s="44" t="n">
        <f aca="false">Елховский!V64+Кошкинский!V64+Красноярский!V64</f>
        <v>0</v>
      </c>
      <c r="W64" s="44" t="n">
        <f aca="false">Елховский!W64+Кошкинский!W64+Красноярский!W64</f>
        <v>0</v>
      </c>
      <c r="X64" s="44" t="n">
        <f aca="false">Елховский!X64+Кошкинский!X64+Красноярский!X64</f>
        <v>0</v>
      </c>
      <c r="Y64" s="44" t="n">
        <f aca="false">Елховский!Y64+Кошкинский!Y64+Красноярский!Y64</f>
        <v>0</v>
      </c>
      <c r="Z64" s="44" t="n">
        <f aca="false">Елховский!Z64+Кошкинский!Z64+Красноярский!Z64</f>
        <v>0</v>
      </c>
      <c r="AA64" s="44" t="n">
        <f aca="false">Елховский!AA64+Кошкинский!AA64+Красноярский!AA64</f>
        <v>0</v>
      </c>
      <c r="AB64" s="44" t="n">
        <f aca="false">Елховский!AB64+Кошкинский!AB64+Краснояр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Елховский!P65+Кошкинский!P65+Красноярский!P65</f>
        <v>0</v>
      </c>
      <c r="Q65" s="44" t="n">
        <f aca="false">Елховский!Q65+Кошкинский!Q65+Красноярский!Q65</f>
        <v>0</v>
      </c>
      <c r="R65" s="44" t="n">
        <f aca="false">Елховский!R65+Кошкинский!R65+Красноярский!R65</f>
        <v>0</v>
      </c>
      <c r="S65" s="44" t="n">
        <f aca="false">Елховский!S65+Кошкинский!S65+Красноярский!S65</f>
        <v>0</v>
      </c>
      <c r="T65" s="44" t="n">
        <f aca="false">Елховский!T65+Кошкинский!T65+Красноярский!T65</f>
        <v>0</v>
      </c>
      <c r="U65" s="44" t="n">
        <f aca="false">Елховский!U65+Кошкинский!U65+Красноярский!U65</f>
        <v>0</v>
      </c>
      <c r="V65" s="44" t="n">
        <f aca="false">Елховский!V65+Кошкинский!V65+Красноярский!V65</f>
        <v>0</v>
      </c>
      <c r="W65" s="44" t="n">
        <f aca="false">Елховский!W65+Кошкинский!W65+Красноярский!W65</f>
        <v>0</v>
      </c>
      <c r="X65" s="44" t="n">
        <f aca="false">Елховский!X65+Кошкинский!X65+Красноярский!X65</f>
        <v>0</v>
      </c>
      <c r="Y65" s="44" t="n">
        <f aca="false">Елховский!Y65+Кошкинский!Y65+Красноярский!Y65</f>
        <v>0</v>
      </c>
      <c r="Z65" s="44" t="n">
        <f aca="false">Елховский!Z65+Кошкинский!Z65+Красноярский!Z65</f>
        <v>0</v>
      </c>
      <c r="AA65" s="44" t="n">
        <f aca="false">Елховский!AA65+Кошкинский!AA65+Красноярский!AA65</f>
        <v>0</v>
      </c>
      <c r="AB65" s="44" t="n">
        <f aca="false">Елховский!AB65+Кошкинский!AB65+Краснояр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Елховский!P66+Кошкинский!P66+Красноярский!P66</f>
        <v>0</v>
      </c>
      <c r="Q66" s="44" t="n">
        <f aca="false">Елховский!Q66+Кошкинский!Q66+Красноярский!Q66</f>
        <v>0</v>
      </c>
      <c r="R66" s="44" t="n">
        <f aca="false">Елховский!R66+Кошкинский!R66+Красноярский!R66</f>
        <v>0</v>
      </c>
      <c r="S66" s="44" t="n">
        <f aca="false">Елховский!S66+Кошкинский!S66+Красноярский!S66</f>
        <v>0</v>
      </c>
      <c r="T66" s="44" t="n">
        <f aca="false">Елховский!T66+Кошкинский!T66+Красноярский!T66</f>
        <v>0</v>
      </c>
      <c r="U66" s="44" t="n">
        <f aca="false">Елховский!U66+Кошкинский!U66+Красноярский!U66</f>
        <v>0</v>
      </c>
      <c r="V66" s="44" t="n">
        <f aca="false">Елховский!V66+Кошкинский!V66+Красноярский!V66</f>
        <v>0</v>
      </c>
      <c r="W66" s="44" t="n">
        <f aca="false">Елховский!W66+Кошкинский!W66+Красноярский!W66</f>
        <v>0</v>
      </c>
      <c r="X66" s="44" t="n">
        <f aca="false">Елховский!X66+Кошкинский!X66+Красноярский!X66</f>
        <v>0</v>
      </c>
      <c r="Y66" s="44" t="n">
        <f aca="false">Елховский!Y66+Кошкинский!Y66+Красноярский!Y66</f>
        <v>0</v>
      </c>
      <c r="Z66" s="44" t="n">
        <f aca="false">Елховский!Z66+Кошкинский!Z66+Красноярский!Z66</f>
        <v>0</v>
      </c>
      <c r="AA66" s="44" t="n">
        <f aca="false">Елховский!AA66+Кошкинский!AA66+Красноярский!AA66</f>
        <v>0</v>
      </c>
      <c r="AB66" s="44" t="n">
        <f aca="false">Елховский!AB66+Кошкинский!AB66+Красноярский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Жигулёвск!P21+Ставропольский!P21</f>
        <v>0</v>
      </c>
      <c r="Q21" s="44" t="n">
        <f aca="false">Жигулёвск!Q21+Ставропольский!Q21</f>
        <v>1</v>
      </c>
      <c r="R21" s="44" t="n">
        <f aca="false">Жигулёвск!R21+Ставропольский!R21</f>
        <v>0</v>
      </c>
      <c r="S21" s="44" t="n">
        <f aca="false">Жигулёвск!S21+Ставропольский!S21</f>
        <v>1</v>
      </c>
      <c r="T21" s="44" t="n">
        <f aca="false">Жигулёвск!T21+Ставропольский!T21</f>
        <v>0</v>
      </c>
      <c r="U21" s="44" t="n">
        <f aca="false">Жигулёвск!U21+Ставропольский!U21</f>
        <v>0</v>
      </c>
      <c r="V21" s="44" t="n">
        <f aca="false">Жигулёвск!V21+Ставропольский!V21</f>
        <v>1</v>
      </c>
      <c r="W21" s="44" t="n">
        <f aca="false">Жигулёвск!W21+Ставропольский!W21</f>
        <v>1</v>
      </c>
      <c r="X21" s="44" t="n">
        <f aca="false">Жигулёвск!X21+Ставропольский!X21</f>
        <v>1</v>
      </c>
      <c r="Y21" s="44" t="n">
        <f aca="false">Жигулёвск!Y21+Ставропольский!Y21</f>
        <v>1</v>
      </c>
      <c r="Z21" s="44" t="n">
        <f aca="false">Жигулёвск!Z21+Ставропольский!Z21</f>
        <v>0</v>
      </c>
      <c r="AA21" s="44" t="n">
        <f aca="false">Жигулёвск!AA21+Ставропольский!AA21</f>
        <v>6</v>
      </c>
      <c r="AB21" s="44" t="n">
        <f aca="false">Жигулёвск!AB21+Ставропольский!AB21</f>
        <v>1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Жигулёвск!P22+Ставропольский!P22</f>
        <v>0</v>
      </c>
      <c r="Q22" s="44" t="n">
        <f aca="false">Жигулёвск!Q22+Ставропольский!Q22</f>
        <v>1</v>
      </c>
      <c r="R22" s="44" t="n">
        <f aca="false">Жигулёвск!R22+Ставропольский!R22</f>
        <v>0</v>
      </c>
      <c r="S22" s="44" t="n">
        <f aca="false">Жигулёвск!S22+Ставропольский!S22</f>
        <v>0</v>
      </c>
      <c r="T22" s="44" t="n">
        <f aca="false">Жигулёвск!T22+Ставропольский!T22</f>
        <v>0</v>
      </c>
      <c r="U22" s="44" t="n">
        <f aca="false">Жигулёвск!U22+Ставропольский!U22</f>
        <v>0</v>
      </c>
      <c r="V22" s="44" t="n">
        <f aca="false">Жигулёвск!V22+Ставропольский!V22</f>
        <v>1</v>
      </c>
      <c r="W22" s="44" t="n">
        <f aca="false">Жигулёвск!W22+Ставропольский!W22</f>
        <v>0</v>
      </c>
      <c r="X22" s="44" t="n">
        <f aca="false">Жигулёвск!X22+Ставропольский!X22</f>
        <v>0</v>
      </c>
      <c r="Y22" s="44" t="n">
        <f aca="false">Жигулёвск!Y22+Ставропольский!Y22</f>
        <v>0</v>
      </c>
      <c r="Z22" s="44" t="n">
        <f aca="false">Жигулёвск!Z22+Ставропольский!Z22</f>
        <v>0</v>
      </c>
      <c r="AA22" s="44" t="n">
        <f aca="false">Жигулёвск!AA22+Ставропольский!AA22</f>
        <v>2</v>
      </c>
      <c r="AB22" s="44" t="n">
        <f aca="false">Жигулёвск!AB22+Ставропольский!AB22</f>
        <v>1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Жигулёвск!P23+Ставропольский!P23</f>
        <v>0</v>
      </c>
      <c r="Q23" s="44" t="n">
        <f aca="false">Жигулёвск!Q23+Ставропольский!Q23</f>
        <v>0</v>
      </c>
      <c r="R23" s="44" t="n">
        <f aca="false">Жигулёвск!R23+Ставропольский!R23</f>
        <v>0</v>
      </c>
      <c r="S23" s="44" t="n">
        <f aca="false">Жигулёвск!S23+Ставропольский!S23</f>
        <v>0</v>
      </c>
      <c r="T23" s="44" t="n">
        <f aca="false">Жигулёвск!T23+Ставропольский!T23</f>
        <v>0</v>
      </c>
      <c r="U23" s="44" t="n">
        <f aca="false">Жигулёвск!U23+Ставропольский!U23</f>
        <v>0</v>
      </c>
      <c r="V23" s="44" t="n">
        <f aca="false">Жигулёвск!V23+Ставропольский!V23</f>
        <v>0</v>
      </c>
      <c r="W23" s="44" t="n">
        <f aca="false">Жигулёвск!W23+Ставропольский!W23</f>
        <v>0</v>
      </c>
      <c r="X23" s="44" t="n">
        <f aca="false">Жигулёвск!X23+Ставропольский!X23</f>
        <v>0</v>
      </c>
      <c r="Y23" s="44" t="n">
        <f aca="false">Жигулёвск!Y23+Ставропольский!Y23</f>
        <v>0</v>
      </c>
      <c r="Z23" s="44" t="n">
        <f aca="false">Жигулёвск!Z23+Ставропольский!Z23</f>
        <v>0</v>
      </c>
      <c r="AA23" s="44" t="n">
        <f aca="false">Жигулёвск!AA23+Ставропольский!AA23</f>
        <v>0</v>
      </c>
      <c r="AB23" s="44" t="n">
        <f aca="false">Жигулёвск!AB23+Ставрополь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Жигулёвск!P24+Ставропольский!P24</f>
        <v>0</v>
      </c>
      <c r="Q24" s="44" t="n">
        <f aca="false">Жигулёвск!Q24+Ставропольский!Q24</f>
        <v>0</v>
      </c>
      <c r="R24" s="44" t="n">
        <f aca="false">Жигулёвск!R24+Ставропольский!R24</f>
        <v>0</v>
      </c>
      <c r="S24" s="44" t="n">
        <f aca="false">Жигулёвск!S24+Ставропольский!S24</f>
        <v>0</v>
      </c>
      <c r="T24" s="44" t="n">
        <f aca="false">Жигулёвск!T24+Ставропольский!T24</f>
        <v>0</v>
      </c>
      <c r="U24" s="44" t="n">
        <f aca="false">Жигулёвск!U24+Ставропольский!U24</f>
        <v>0</v>
      </c>
      <c r="V24" s="44" t="n">
        <f aca="false">Жигулёвск!V24+Ставропольский!V24</f>
        <v>0</v>
      </c>
      <c r="W24" s="44" t="n">
        <f aca="false">Жигулёвск!W24+Ставропольский!W24</f>
        <v>0</v>
      </c>
      <c r="X24" s="44" t="n">
        <f aca="false">Жигулёвск!X24+Ставропольский!X24</f>
        <v>0</v>
      </c>
      <c r="Y24" s="44" t="n">
        <f aca="false">Жигулёвск!Y24+Ставропольский!Y24</f>
        <v>0</v>
      </c>
      <c r="Z24" s="44" t="n">
        <f aca="false">Жигулёвск!Z24+Ставропольский!Z24</f>
        <v>0</v>
      </c>
      <c r="AA24" s="44" t="n">
        <f aca="false">Жигулёвск!AA24+Ставропольский!AA24</f>
        <v>0</v>
      </c>
      <c r="AB24" s="44" t="n">
        <f aca="false">Жигулёвск!AB24+Ставрополь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Жигулёвск!P25+Ставропольский!P25</f>
        <v>0</v>
      </c>
      <c r="Q25" s="44" t="n">
        <f aca="false">Жигулёвск!Q25+Ставропольский!Q25</f>
        <v>0</v>
      </c>
      <c r="R25" s="44" t="n">
        <f aca="false">Жигулёвск!R25+Ставропольский!R25</f>
        <v>0</v>
      </c>
      <c r="S25" s="44" t="n">
        <f aca="false">Жигулёвск!S25+Ставропольский!S25</f>
        <v>0</v>
      </c>
      <c r="T25" s="44" t="n">
        <f aca="false">Жигулёвск!T25+Ставропольский!T25</f>
        <v>0</v>
      </c>
      <c r="U25" s="44" t="n">
        <f aca="false">Жигулёвск!U25+Ставропольский!U25</f>
        <v>0</v>
      </c>
      <c r="V25" s="44" t="n">
        <f aca="false">Жигулёвск!V25+Ставропольский!V25</f>
        <v>0</v>
      </c>
      <c r="W25" s="44" t="n">
        <f aca="false">Жигулёвск!W25+Ставропольский!W25</f>
        <v>0</v>
      </c>
      <c r="X25" s="44" t="n">
        <f aca="false">Жигулёвск!X25+Ставропольский!X25</f>
        <v>0</v>
      </c>
      <c r="Y25" s="44" t="n">
        <f aca="false">Жигулёвск!Y25+Ставропольский!Y25</f>
        <v>0</v>
      </c>
      <c r="Z25" s="44" t="n">
        <f aca="false">Жигулёвск!Z25+Ставропольский!Z25</f>
        <v>0</v>
      </c>
      <c r="AA25" s="44" t="n">
        <f aca="false">Жигулёвск!AA25+Ставропольский!AA25</f>
        <v>0</v>
      </c>
      <c r="AB25" s="44" t="n">
        <f aca="false">Жигулёвск!AB25+Ставрополь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Жигулёвск!P26+Ставропольский!P26</f>
        <v>0</v>
      </c>
      <c r="Q26" s="44" t="n">
        <f aca="false">Жигулёвск!Q26+Ставропольский!Q26</f>
        <v>0</v>
      </c>
      <c r="R26" s="44" t="n">
        <f aca="false">Жигулёвск!R26+Ставропольский!R26</f>
        <v>0</v>
      </c>
      <c r="S26" s="44" t="n">
        <f aca="false">Жигулёвск!S26+Ставропольский!S26</f>
        <v>0</v>
      </c>
      <c r="T26" s="44" t="n">
        <f aca="false">Жигулёвск!T26+Ставропольский!T26</f>
        <v>0</v>
      </c>
      <c r="U26" s="44" t="n">
        <f aca="false">Жигулёвск!U26+Ставропольский!U26</f>
        <v>0</v>
      </c>
      <c r="V26" s="44" t="n">
        <f aca="false">Жигулёвск!V26+Ставропольский!V26</f>
        <v>0</v>
      </c>
      <c r="W26" s="44" t="n">
        <f aca="false">Жигулёвск!W26+Ставропольский!W26</f>
        <v>0</v>
      </c>
      <c r="X26" s="44" t="n">
        <f aca="false">Жигулёвск!X26+Ставропольский!X26</f>
        <v>0</v>
      </c>
      <c r="Y26" s="44" t="n">
        <f aca="false">Жигулёвск!Y26+Ставропольский!Y26</f>
        <v>0</v>
      </c>
      <c r="Z26" s="44" t="n">
        <f aca="false">Жигулёвск!Z26+Ставропольский!Z26</f>
        <v>0</v>
      </c>
      <c r="AA26" s="44" t="n">
        <f aca="false">Жигулёвск!AA26+Ставропольский!AA26</f>
        <v>0</v>
      </c>
      <c r="AB26" s="44" t="n">
        <f aca="false">Жигулёвск!AB26+Ставрополь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Жигулёвск!P27+Ставропольский!P27</f>
        <v>0</v>
      </c>
      <c r="Q27" s="44" t="n">
        <f aca="false">Жигулёвск!Q27+Ставропольский!Q27</f>
        <v>0</v>
      </c>
      <c r="R27" s="44" t="n">
        <f aca="false">Жигулёвск!R27+Ставропольский!R27</f>
        <v>0</v>
      </c>
      <c r="S27" s="44" t="n">
        <f aca="false">Жигулёвск!S27+Ставропольский!S27</f>
        <v>0</v>
      </c>
      <c r="T27" s="44" t="n">
        <f aca="false">Жигулёвск!T27+Ставропольский!T27</f>
        <v>0</v>
      </c>
      <c r="U27" s="44" t="n">
        <f aca="false">Жигулёвск!U27+Ставропольский!U27</f>
        <v>0</v>
      </c>
      <c r="V27" s="44" t="n">
        <f aca="false">Жигулёвск!V27+Ставропольский!V27</f>
        <v>0</v>
      </c>
      <c r="W27" s="44" t="n">
        <f aca="false">Жигулёвск!W27+Ставропольский!W27</f>
        <v>0</v>
      </c>
      <c r="X27" s="44" t="n">
        <f aca="false">Жигулёвск!X27+Ставропольский!X27</f>
        <v>0</v>
      </c>
      <c r="Y27" s="44" t="n">
        <f aca="false">Жигулёвск!Y27+Ставропольский!Y27</f>
        <v>0</v>
      </c>
      <c r="Z27" s="44" t="n">
        <f aca="false">Жигулёвск!Z27+Ставропольский!Z27</f>
        <v>0</v>
      </c>
      <c r="AA27" s="44" t="n">
        <f aca="false">Жигулёвск!AA27+Ставропольский!AA27</f>
        <v>0</v>
      </c>
      <c r="AB27" s="44" t="n">
        <f aca="false">Жигулёвск!AB27+Ставрополь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Жигулёвск!P28+Ставропольский!P28</f>
        <v>0</v>
      </c>
      <c r="Q28" s="44" t="n">
        <f aca="false">Жигулёвск!Q28+Ставропольский!Q28</f>
        <v>0</v>
      </c>
      <c r="R28" s="44" t="n">
        <f aca="false">Жигулёвск!R28+Ставропольский!R28</f>
        <v>0</v>
      </c>
      <c r="S28" s="44" t="n">
        <f aca="false">Жигулёвск!S28+Ставропольский!S28</f>
        <v>0</v>
      </c>
      <c r="T28" s="44" t="n">
        <f aca="false">Жигулёвск!T28+Ставропольский!T28</f>
        <v>0</v>
      </c>
      <c r="U28" s="44" t="n">
        <f aca="false">Жигулёвск!U28+Ставропольский!U28</f>
        <v>0</v>
      </c>
      <c r="V28" s="44" t="n">
        <f aca="false">Жигулёвск!V28+Ставропольский!V28</f>
        <v>0</v>
      </c>
      <c r="W28" s="44" t="n">
        <f aca="false">Жигулёвск!W28+Ставропольский!W28</f>
        <v>0</v>
      </c>
      <c r="X28" s="44" t="n">
        <f aca="false">Жигулёвск!X28+Ставропольский!X28</f>
        <v>0</v>
      </c>
      <c r="Y28" s="44" t="n">
        <f aca="false">Жигулёвск!Y28+Ставропольский!Y28</f>
        <v>0</v>
      </c>
      <c r="Z28" s="44" t="n">
        <f aca="false">Жигулёвск!Z28+Ставропольский!Z28</f>
        <v>0</v>
      </c>
      <c r="AA28" s="44" t="n">
        <f aca="false">Жигулёвск!AA28+Ставропольский!AA28</f>
        <v>0</v>
      </c>
      <c r="AB28" s="44" t="n">
        <f aca="false">Жигулёвск!AB28+Ставрополь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Жигулёвск!P29+Ставропольский!P29</f>
        <v>0</v>
      </c>
      <c r="Q29" s="44" t="n">
        <f aca="false">Жигулёвск!Q29+Ставропольский!Q29</f>
        <v>0</v>
      </c>
      <c r="R29" s="44" t="n">
        <f aca="false">Жигулёвск!R29+Ставропольский!R29</f>
        <v>0</v>
      </c>
      <c r="S29" s="44" t="n">
        <f aca="false">Жигулёвск!S29+Ставропольский!S29</f>
        <v>0</v>
      </c>
      <c r="T29" s="44" t="n">
        <f aca="false">Жигулёвск!T29+Ставропольский!T29</f>
        <v>0</v>
      </c>
      <c r="U29" s="44" t="n">
        <f aca="false">Жигулёвск!U29+Ставропольский!U29</f>
        <v>0</v>
      </c>
      <c r="V29" s="44" t="n">
        <f aca="false">Жигулёвск!V29+Ставропольский!V29</f>
        <v>0</v>
      </c>
      <c r="W29" s="44" t="n">
        <f aca="false">Жигулёвск!W29+Ставропольский!W29</f>
        <v>0</v>
      </c>
      <c r="X29" s="44" t="n">
        <f aca="false">Жигулёвск!X29+Ставропольский!X29</f>
        <v>0</v>
      </c>
      <c r="Y29" s="44" t="n">
        <f aca="false">Жигулёвск!Y29+Ставропольский!Y29</f>
        <v>0</v>
      </c>
      <c r="Z29" s="44" t="n">
        <f aca="false">Жигулёвск!Z29+Ставропольский!Z29</f>
        <v>0</v>
      </c>
      <c r="AA29" s="44" t="n">
        <f aca="false">Жигулёвск!AA29+Ставропольский!AA29</f>
        <v>0</v>
      </c>
      <c r="AB29" s="44" t="n">
        <f aca="false">Жигулёвск!AB29+Ставрополь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Жигулёвск!P30+Ставропольский!P30</f>
        <v>0</v>
      </c>
      <c r="Q30" s="44" t="n">
        <f aca="false">Жигулёвск!Q30+Ставропольский!Q30</f>
        <v>1</v>
      </c>
      <c r="R30" s="44" t="n">
        <f aca="false">Жигулёвск!R30+Ставропольский!R30</f>
        <v>0</v>
      </c>
      <c r="S30" s="44" t="n">
        <f aca="false">Жигулёвск!S30+Ставропольский!S30</f>
        <v>1</v>
      </c>
      <c r="T30" s="44" t="n">
        <f aca="false">Жигулёвск!T30+Ставропольский!T30</f>
        <v>0</v>
      </c>
      <c r="U30" s="44" t="n">
        <f aca="false">Жигулёвск!U30+Ставропольский!U30</f>
        <v>0</v>
      </c>
      <c r="V30" s="44" t="n">
        <f aca="false">Жигулёвск!V30+Ставропольский!V30</f>
        <v>1</v>
      </c>
      <c r="W30" s="44" t="n">
        <f aca="false">Жигулёвск!W30+Ставропольский!W30</f>
        <v>1</v>
      </c>
      <c r="X30" s="44" t="n">
        <f aca="false">Жигулёвск!X30+Ставропольский!X30</f>
        <v>1</v>
      </c>
      <c r="Y30" s="44" t="n">
        <f aca="false">Жигулёвск!Y30+Ставропольский!Y30</f>
        <v>1</v>
      </c>
      <c r="Z30" s="44" t="n">
        <f aca="false">Жигулёвск!Z30+Ставропольский!Z30</f>
        <v>0</v>
      </c>
      <c r="AA30" s="44" t="n">
        <f aca="false">Жигулёвск!AA30+Ставропольский!AA30</f>
        <v>6</v>
      </c>
      <c r="AB30" s="44" t="n">
        <f aca="false">Жигулёвск!AB30+Ставропольский!AB30</f>
        <v>1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Жигулёвск!P31+Ставропольский!P31</f>
        <v>0</v>
      </c>
      <c r="Q31" s="44" t="n">
        <f aca="false">Жигулёвск!Q31+Ставропольский!Q31</f>
        <v>1</v>
      </c>
      <c r="R31" s="44" t="n">
        <f aca="false">Жигулёвск!R31+Ставропольский!R31</f>
        <v>0</v>
      </c>
      <c r="S31" s="44" t="n">
        <f aca="false">Жигулёвск!S31+Ставропольский!S31</f>
        <v>0</v>
      </c>
      <c r="T31" s="44" t="n">
        <f aca="false">Жигулёвск!T31+Ставропольский!T31</f>
        <v>0</v>
      </c>
      <c r="U31" s="44" t="n">
        <f aca="false">Жигулёвск!U31+Ставропольский!U31</f>
        <v>0</v>
      </c>
      <c r="V31" s="44" t="n">
        <f aca="false">Жигулёвск!V31+Ставропольский!V31</f>
        <v>1</v>
      </c>
      <c r="W31" s="44" t="n">
        <f aca="false">Жигулёвск!W31+Ставропольский!W31</f>
        <v>0</v>
      </c>
      <c r="X31" s="44" t="n">
        <f aca="false">Жигулёвск!X31+Ставропольский!X31</f>
        <v>0</v>
      </c>
      <c r="Y31" s="44" t="n">
        <f aca="false">Жигулёвск!Y31+Ставропольский!Y31</f>
        <v>0</v>
      </c>
      <c r="Z31" s="44" t="n">
        <f aca="false">Жигулёвск!Z31+Ставропольский!Z31</f>
        <v>0</v>
      </c>
      <c r="AA31" s="44" t="n">
        <f aca="false">Жигулёвск!AA31+Ставропольский!AA31</f>
        <v>2</v>
      </c>
      <c r="AB31" s="44" t="n">
        <f aca="false">Жигулёвск!AB31+Ставропольский!AB31</f>
        <v>1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Жигулёвск!P32+Ставропольский!P32</f>
        <v>0</v>
      </c>
      <c r="Q32" s="44" t="n">
        <f aca="false">Жигулёвск!Q32+Ставропольский!Q32</f>
        <v>0</v>
      </c>
      <c r="R32" s="44" t="n">
        <f aca="false">Жигулёвск!R32+Ставропольский!R32</f>
        <v>0</v>
      </c>
      <c r="S32" s="44" t="n">
        <f aca="false">Жигулёвск!S32+Ставропольский!S32</f>
        <v>0</v>
      </c>
      <c r="T32" s="44" t="n">
        <f aca="false">Жигулёвск!T32+Ставропольский!T32</f>
        <v>0</v>
      </c>
      <c r="U32" s="44" t="n">
        <f aca="false">Жигулёвск!U32+Ставропольский!U32</f>
        <v>0</v>
      </c>
      <c r="V32" s="44" t="n">
        <f aca="false">Жигулёвск!V32+Ставропольский!V32</f>
        <v>0</v>
      </c>
      <c r="W32" s="44" t="n">
        <f aca="false">Жигулёвск!W32+Ставропольский!W32</f>
        <v>0</v>
      </c>
      <c r="X32" s="44" t="n">
        <f aca="false">Жигулёвск!X32+Ставропольский!X32</f>
        <v>0</v>
      </c>
      <c r="Y32" s="44" t="n">
        <f aca="false">Жигулёвск!Y32+Ставропольский!Y32</f>
        <v>0</v>
      </c>
      <c r="Z32" s="44" t="n">
        <f aca="false">Жигулёвск!Z32+Ставропольский!Z32</f>
        <v>0</v>
      </c>
      <c r="AA32" s="44" t="n">
        <f aca="false">Жигулёвск!AA32+Ставропольский!AA32</f>
        <v>0</v>
      </c>
      <c r="AB32" s="44" t="n">
        <f aca="false">Жигулёвск!AB32+Ставрополь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Жигулёвск!P33+Ставропольский!P33</f>
        <v>0</v>
      </c>
      <c r="Q33" s="44" t="n">
        <f aca="false">Жигулёвск!Q33+Ставропольский!Q33</f>
        <v>0</v>
      </c>
      <c r="R33" s="44" t="n">
        <f aca="false">Жигулёвск!R33+Ставропольский!R33</f>
        <v>0</v>
      </c>
      <c r="S33" s="44" t="n">
        <f aca="false">Жигулёвск!S33+Ставропольский!S33</f>
        <v>0</v>
      </c>
      <c r="T33" s="44" t="n">
        <f aca="false">Жигулёвск!T33+Ставропольский!T33</f>
        <v>0</v>
      </c>
      <c r="U33" s="44" t="n">
        <f aca="false">Жигулёвск!U33+Ставропольский!U33</f>
        <v>0</v>
      </c>
      <c r="V33" s="44" t="n">
        <f aca="false">Жигулёвск!V33+Ставропольский!V33</f>
        <v>0</v>
      </c>
      <c r="W33" s="44" t="n">
        <f aca="false">Жигулёвск!W33+Ставропольский!W33</f>
        <v>0</v>
      </c>
      <c r="X33" s="44" t="n">
        <f aca="false">Жигулёвск!X33+Ставропольский!X33</f>
        <v>0</v>
      </c>
      <c r="Y33" s="44" t="n">
        <f aca="false">Жигулёвск!Y33+Ставропольский!Y33</f>
        <v>0</v>
      </c>
      <c r="Z33" s="44" t="n">
        <f aca="false">Жигулёвск!Z33+Ставропольский!Z33</f>
        <v>0</v>
      </c>
      <c r="AA33" s="44" t="n">
        <f aca="false">Жигулёвск!AA33+Ставропольский!AA33</f>
        <v>0</v>
      </c>
      <c r="AB33" s="44" t="n">
        <f aca="false">Жигулёвск!AB33+Ставрополь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Жигулёвск!P34+Ставропольский!P34</f>
        <v>0</v>
      </c>
      <c r="Q34" s="44" t="n">
        <f aca="false">Жигулёвск!Q34+Ставропольский!Q34</f>
        <v>0</v>
      </c>
      <c r="R34" s="44" t="n">
        <f aca="false">Жигулёвск!R34+Ставропольский!R34</f>
        <v>0</v>
      </c>
      <c r="S34" s="44" t="n">
        <f aca="false">Жигулёвск!S34+Ставропольский!S34</f>
        <v>0</v>
      </c>
      <c r="T34" s="44" t="n">
        <f aca="false">Жигулёвск!T34+Ставропольский!T34</f>
        <v>0</v>
      </c>
      <c r="U34" s="44" t="n">
        <f aca="false">Жигулёвск!U34+Ставропольский!U34</f>
        <v>0</v>
      </c>
      <c r="V34" s="44" t="n">
        <f aca="false">Жигулёвск!V34+Ставропольский!V34</f>
        <v>0</v>
      </c>
      <c r="W34" s="44" t="n">
        <f aca="false">Жигулёвск!W34+Ставропольский!W34</f>
        <v>0</v>
      </c>
      <c r="X34" s="44" t="n">
        <f aca="false">Жигулёвск!X34+Ставропольский!X34</f>
        <v>0</v>
      </c>
      <c r="Y34" s="44" t="n">
        <f aca="false">Жигулёвск!Y34+Ставропольский!Y34</f>
        <v>0</v>
      </c>
      <c r="Z34" s="44" t="n">
        <f aca="false">Жигулёвск!Z34+Ставропольский!Z34</f>
        <v>0</v>
      </c>
      <c r="AA34" s="44" t="n">
        <f aca="false">Жигулёвск!AA34+Ставропольский!AA34</f>
        <v>0</v>
      </c>
      <c r="AB34" s="44" t="n">
        <f aca="false">Жигулёвск!AB34+Ставрополь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Жигулёвск!P35+Ставропольский!P35</f>
        <v>0</v>
      </c>
      <c r="Q35" s="44" t="n">
        <f aca="false">Жигулёвск!Q35+Ставропольский!Q35</f>
        <v>0</v>
      </c>
      <c r="R35" s="44" t="n">
        <f aca="false">Жигулёвск!R35+Ставропольский!R35</f>
        <v>0</v>
      </c>
      <c r="S35" s="44" t="n">
        <f aca="false">Жигулёвск!S35+Ставропольский!S35</f>
        <v>0</v>
      </c>
      <c r="T35" s="44" t="n">
        <f aca="false">Жигулёвск!T35+Ставропольский!T35</f>
        <v>0</v>
      </c>
      <c r="U35" s="44" t="n">
        <f aca="false">Жигулёвск!U35+Ставропольский!U35</f>
        <v>0</v>
      </c>
      <c r="V35" s="44" t="n">
        <f aca="false">Жигулёвск!V35+Ставропольский!V35</f>
        <v>0</v>
      </c>
      <c r="W35" s="44" t="n">
        <f aca="false">Жигулёвск!W35+Ставропольский!W35</f>
        <v>0</v>
      </c>
      <c r="X35" s="44" t="n">
        <f aca="false">Жигулёвск!X35+Ставропольский!X35</f>
        <v>0</v>
      </c>
      <c r="Y35" s="44" t="n">
        <f aca="false">Жигулёвск!Y35+Ставропольский!Y35</f>
        <v>0</v>
      </c>
      <c r="Z35" s="44" t="n">
        <f aca="false">Жигулёвск!Z35+Ставропольский!Z35</f>
        <v>0</v>
      </c>
      <c r="AA35" s="44" t="n">
        <f aca="false">Жигулёвск!AA35+Ставропольский!AA35</f>
        <v>0</v>
      </c>
      <c r="AB35" s="44" t="n">
        <f aca="false">Жигулёвск!AB35+Ставрополь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Жигулёвск!P36+Ставропольский!P36</f>
        <v>0</v>
      </c>
      <c r="Q36" s="44" t="n">
        <f aca="false">Жигулёвск!Q36+Ставропольский!Q36</f>
        <v>0</v>
      </c>
      <c r="R36" s="44" t="n">
        <f aca="false">Жигулёвск!R36+Ставропольский!R36</f>
        <v>0</v>
      </c>
      <c r="S36" s="44" t="n">
        <f aca="false">Жигулёвск!S36+Ставропольский!S36</f>
        <v>0</v>
      </c>
      <c r="T36" s="44" t="n">
        <f aca="false">Жигулёвск!T36+Ставропольский!T36</f>
        <v>0</v>
      </c>
      <c r="U36" s="44" t="n">
        <f aca="false">Жигулёвск!U36+Ставропольский!U36</f>
        <v>0</v>
      </c>
      <c r="V36" s="44" t="n">
        <f aca="false">Жигулёвск!V36+Ставропольский!V36</f>
        <v>0</v>
      </c>
      <c r="W36" s="44" t="n">
        <f aca="false">Жигулёвск!W36+Ставропольский!W36</f>
        <v>0</v>
      </c>
      <c r="X36" s="44" t="n">
        <f aca="false">Жигулёвск!X36+Ставропольский!X36</f>
        <v>0</v>
      </c>
      <c r="Y36" s="44" t="n">
        <f aca="false">Жигулёвск!Y36+Ставропольский!Y36</f>
        <v>0</v>
      </c>
      <c r="Z36" s="44" t="n">
        <f aca="false">Жигулёвск!Z36+Ставропольский!Z36</f>
        <v>0</v>
      </c>
      <c r="AA36" s="44" t="n">
        <f aca="false">Жигулёвск!AA36+Ставропольский!AA36</f>
        <v>0</v>
      </c>
      <c r="AB36" s="44" t="n">
        <f aca="false">Жигулёвск!AB36+Ставрополь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Жигулёвск!P37+Ставропольский!P37</f>
        <v>0</v>
      </c>
      <c r="Q37" s="44" t="n">
        <f aca="false">Жигулёвск!Q37+Ставропольский!Q37</f>
        <v>1</v>
      </c>
      <c r="R37" s="44" t="n">
        <f aca="false">Жигулёвск!R37+Ставропольский!R37</f>
        <v>0</v>
      </c>
      <c r="S37" s="44" t="n">
        <f aca="false">Жигулёвск!S37+Ставропольский!S37</f>
        <v>1</v>
      </c>
      <c r="T37" s="44" t="n">
        <f aca="false">Жигулёвск!T37+Ставропольский!T37</f>
        <v>0</v>
      </c>
      <c r="U37" s="44" t="n">
        <f aca="false">Жигулёвск!U37+Ставропольский!U37</f>
        <v>0</v>
      </c>
      <c r="V37" s="44" t="n">
        <f aca="false">Жигулёвск!V37+Ставропольский!V37</f>
        <v>1</v>
      </c>
      <c r="W37" s="44" t="n">
        <f aca="false">Жигулёвск!W37+Ставропольский!W37</f>
        <v>1</v>
      </c>
      <c r="X37" s="44" t="n">
        <f aca="false">Жигулёвск!X37+Ставропольский!X37</f>
        <v>1</v>
      </c>
      <c r="Y37" s="44" t="n">
        <f aca="false">Жигулёвск!Y37+Ставропольский!Y37</f>
        <v>1</v>
      </c>
      <c r="Z37" s="44" t="n">
        <f aca="false">Жигулёвск!Z37+Ставропольский!Z37</f>
        <v>0</v>
      </c>
      <c r="AA37" s="44" t="n">
        <f aca="false">Жигулёвск!AA37+Ставропольский!AA37</f>
        <v>6</v>
      </c>
      <c r="AB37" s="44" t="n">
        <f aca="false">Жигулёвск!AB37+Ставропольский!AB37</f>
        <v>1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Жигулёвск!P38+Ставропольский!P38</f>
        <v>0</v>
      </c>
      <c r="Q38" s="44" t="n">
        <f aca="false">Жигулёвск!Q38+Ставропольский!Q38</f>
        <v>1</v>
      </c>
      <c r="R38" s="44" t="n">
        <f aca="false">Жигулёвск!R38+Ставропольский!R38</f>
        <v>0</v>
      </c>
      <c r="S38" s="44" t="n">
        <f aca="false">Жигулёвск!S38+Ставропольский!S38</f>
        <v>0</v>
      </c>
      <c r="T38" s="44" t="n">
        <f aca="false">Жигулёвск!T38+Ставропольский!T38</f>
        <v>0</v>
      </c>
      <c r="U38" s="44" t="n">
        <f aca="false">Жигулёвск!U38+Ставропольский!U38</f>
        <v>0</v>
      </c>
      <c r="V38" s="44" t="n">
        <f aca="false">Жигулёвск!V38+Ставропольский!V38</f>
        <v>1</v>
      </c>
      <c r="W38" s="44" t="n">
        <f aca="false">Жигулёвск!W38+Ставропольский!W38</f>
        <v>0</v>
      </c>
      <c r="X38" s="44" t="n">
        <f aca="false">Жигулёвск!X38+Ставропольский!X38</f>
        <v>0</v>
      </c>
      <c r="Y38" s="44" t="n">
        <f aca="false">Жигулёвск!Y38+Ставропольский!Y38</f>
        <v>0</v>
      </c>
      <c r="Z38" s="44" t="n">
        <f aca="false">Жигулёвск!Z38+Ставропольский!Z38</f>
        <v>0</v>
      </c>
      <c r="AA38" s="44" t="n">
        <f aca="false">Жигулёвск!AA38+Ставропольский!AA38</f>
        <v>2</v>
      </c>
      <c r="AB38" s="44" t="n">
        <f aca="false">Жигулёвск!AB38+Ставропольский!AB38</f>
        <v>1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Жигулёвск!P39+Ставропольский!P39</f>
        <v>0</v>
      </c>
      <c r="Q39" s="44" t="n">
        <f aca="false">Жигулёвск!Q39+Ставропольский!Q39</f>
        <v>1</v>
      </c>
      <c r="R39" s="44" t="n">
        <f aca="false">Жигулёвск!R39+Ставропольский!R39</f>
        <v>0</v>
      </c>
      <c r="S39" s="44" t="n">
        <f aca="false">Жигулёвск!S39+Ставропольский!S39</f>
        <v>1</v>
      </c>
      <c r="T39" s="44" t="n">
        <f aca="false">Жигулёвск!T39+Ставропольский!T39</f>
        <v>0</v>
      </c>
      <c r="U39" s="44" t="n">
        <f aca="false">Жигулёвск!U39+Ставропольский!U39</f>
        <v>0</v>
      </c>
      <c r="V39" s="44" t="n">
        <f aca="false">Жигулёвск!V39+Ставропольский!V39</f>
        <v>1</v>
      </c>
      <c r="W39" s="44" t="n">
        <f aca="false">Жигулёвск!W39+Ставропольский!W39</f>
        <v>1</v>
      </c>
      <c r="X39" s="44" t="n">
        <f aca="false">Жигулёвск!X39+Ставропольский!X39</f>
        <v>1</v>
      </c>
      <c r="Y39" s="44" t="n">
        <f aca="false">Жигулёвск!Y39+Ставропольский!Y39</f>
        <v>1</v>
      </c>
      <c r="Z39" s="44" t="n">
        <f aca="false">Жигулёвск!Z39+Ставропольский!Z39</f>
        <v>0</v>
      </c>
      <c r="AA39" s="44" t="n">
        <f aca="false">Жигулёвск!AA39+Ставропольский!AA39</f>
        <v>6</v>
      </c>
      <c r="AB39" s="44" t="n">
        <f aca="false">Жигулёвск!AB39+Ставропольский!AB39</f>
        <v>1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Жигулёвск!P40+Ставропольский!P40</f>
        <v>0</v>
      </c>
      <c r="Q40" s="44" t="n">
        <f aca="false">Жигулёвск!Q40+Ставропольский!Q40</f>
        <v>1</v>
      </c>
      <c r="R40" s="44" t="n">
        <f aca="false">Жигулёвск!R40+Ставропольский!R40</f>
        <v>0</v>
      </c>
      <c r="S40" s="44" t="n">
        <f aca="false">Жигулёвск!S40+Ставропольский!S40</f>
        <v>0</v>
      </c>
      <c r="T40" s="44" t="n">
        <f aca="false">Жигулёвск!T40+Ставропольский!T40</f>
        <v>0</v>
      </c>
      <c r="U40" s="44" t="n">
        <f aca="false">Жигулёвск!U40+Ставропольский!U40</f>
        <v>0</v>
      </c>
      <c r="V40" s="44" t="n">
        <f aca="false">Жигулёвск!V40+Ставропольский!V40</f>
        <v>1</v>
      </c>
      <c r="W40" s="44" t="n">
        <f aca="false">Жигулёвск!W40+Ставропольский!W40</f>
        <v>0</v>
      </c>
      <c r="X40" s="44" t="n">
        <f aca="false">Жигулёвск!X40+Ставропольский!X40</f>
        <v>0</v>
      </c>
      <c r="Y40" s="44" t="n">
        <f aca="false">Жигулёвск!Y40+Ставропольский!Y40</f>
        <v>0</v>
      </c>
      <c r="Z40" s="44" t="n">
        <f aca="false">Жигулёвск!Z40+Ставропольский!Z40</f>
        <v>0</v>
      </c>
      <c r="AA40" s="44" t="n">
        <f aca="false">Жигулёвск!AA40+Ставропольский!AA40</f>
        <v>2</v>
      </c>
      <c r="AB40" s="44" t="n">
        <f aca="false">Жигулёвск!AB40+Ставропольский!AB40</f>
        <v>1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Жигулёвск!P41+Ставропольский!P41</f>
        <v>0</v>
      </c>
      <c r="Q41" s="44" t="n">
        <f aca="false">Жигулёвск!Q41+Ставропольский!Q41</f>
        <v>0</v>
      </c>
      <c r="R41" s="44" t="n">
        <f aca="false">Жигулёвск!R41+Ставропольский!R41</f>
        <v>0</v>
      </c>
      <c r="S41" s="44" t="n">
        <f aca="false">Жигулёвск!S41+Ставропольский!S41</f>
        <v>0</v>
      </c>
      <c r="T41" s="44" t="n">
        <f aca="false">Жигулёвск!T41+Ставропольский!T41</f>
        <v>0</v>
      </c>
      <c r="U41" s="44" t="n">
        <f aca="false">Жигулёвск!U41+Ставропольский!U41</f>
        <v>0</v>
      </c>
      <c r="V41" s="44" t="n">
        <f aca="false">Жигулёвск!V41+Ставропольский!V41</f>
        <v>0</v>
      </c>
      <c r="W41" s="44" t="n">
        <f aca="false">Жигулёвск!W41+Ставропольский!W41</f>
        <v>0</v>
      </c>
      <c r="X41" s="44" t="n">
        <f aca="false">Жигулёвск!X41+Ставропольский!X41</f>
        <v>0</v>
      </c>
      <c r="Y41" s="44" t="n">
        <f aca="false">Жигулёвск!Y41+Ставропольский!Y41</f>
        <v>0</v>
      </c>
      <c r="Z41" s="44" t="n">
        <f aca="false">Жигулёвск!Z41+Ставропольский!Z41</f>
        <v>0</v>
      </c>
      <c r="AA41" s="44" t="n">
        <f aca="false">Жигулёвск!AA41+Ставропольский!AA41</f>
        <v>0</v>
      </c>
      <c r="AB41" s="44" t="n">
        <f aca="false">Жигулёвск!AB41+Ставрополь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Жигулёвск!P42+Ставропольский!P42</f>
        <v>0</v>
      </c>
      <c r="Q42" s="44" t="n">
        <f aca="false">Жигулёвск!Q42+Ставропольский!Q42</f>
        <v>0</v>
      </c>
      <c r="R42" s="44" t="n">
        <f aca="false">Жигулёвск!R42+Ставропольский!R42</f>
        <v>0</v>
      </c>
      <c r="S42" s="44" t="n">
        <f aca="false">Жигулёвск!S42+Ставропольский!S42</f>
        <v>0</v>
      </c>
      <c r="T42" s="44" t="n">
        <f aca="false">Жигулёвск!T42+Ставропольский!T42</f>
        <v>0</v>
      </c>
      <c r="U42" s="44" t="n">
        <f aca="false">Жигулёвск!U42+Ставропольский!U42</f>
        <v>0</v>
      </c>
      <c r="V42" s="44" t="n">
        <f aca="false">Жигулёвск!V42+Ставропольский!V42</f>
        <v>0</v>
      </c>
      <c r="W42" s="44" t="n">
        <f aca="false">Жигулёвск!W42+Ставропольский!W42</f>
        <v>0</v>
      </c>
      <c r="X42" s="44" t="n">
        <f aca="false">Жигулёвск!X42+Ставропольский!X42</f>
        <v>0</v>
      </c>
      <c r="Y42" s="44" t="n">
        <f aca="false">Жигулёвск!Y42+Ставропольский!Y42</f>
        <v>0</v>
      </c>
      <c r="Z42" s="44" t="n">
        <f aca="false">Жигулёвск!Z42+Ставропольский!Z42</f>
        <v>0</v>
      </c>
      <c r="AA42" s="44" t="n">
        <f aca="false">Жигулёвск!AA42+Ставропольский!AA42</f>
        <v>0</v>
      </c>
      <c r="AB42" s="44" t="n">
        <f aca="false">Жигулёвск!AB42+Ставрополь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Жигулёвск!P43+Ставропольский!P43</f>
        <v>0</v>
      </c>
      <c r="Q43" s="44" t="n">
        <f aca="false">Жигулёвск!Q43+Ставропольский!Q43</f>
        <v>0</v>
      </c>
      <c r="R43" s="44" t="n">
        <f aca="false">Жигулёвск!R43+Ставропольский!R43</f>
        <v>0</v>
      </c>
      <c r="S43" s="44" t="n">
        <f aca="false">Жигулёвск!S43+Ставропольский!S43</f>
        <v>0</v>
      </c>
      <c r="T43" s="44" t="n">
        <f aca="false">Жигулёвск!T43+Ставропольский!T43</f>
        <v>0</v>
      </c>
      <c r="U43" s="44" t="n">
        <f aca="false">Жигулёвск!U43+Ставропольский!U43</f>
        <v>0</v>
      </c>
      <c r="V43" s="44" t="n">
        <f aca="false">Жигулёвск!V43+Ставропольский!V43</f>
        <v>0</v>
      </c>
      <c r="W43" s="44" t="n">
        <f aca="false">Жигулёвск!W43+Ставропольский!W43</f>
        <v>0</v>
      </c>
      <c r="X43" s="44" t="n">
        <f aca="false">Жигулёвск!X43+Ставропольский!X43</f>
        <v>0</v>
      </c>
      <c r="Y43" s="44" t="n">
        <f aca="false">Жигулёвск!Y43+Ставропольский!Y43</f>
        <v>0</v>
      </c>
      <c r="Z43" s="44" t="n">
        <f aca="false">Жигулёвск!Z43+Ставропольский!Z43</f>
        <v>0</v>
      </c>
      <c r="AA43" s="44" t="n">
        <f aca="false">Жигулёвск!AA43+Ставропольский!AA43</f>
        <v>0</v>
      </c>
      <c r="AB43" s="44" t="n">
        <f aca="false">Жигулёвск!AB43+Ставрополь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Жигулёвск!P44+Ставропольский!P44</f>
        <v>0</v>
      </c>
      <c r="Q44" s="44" t="n">
        <f aca="false">Жигулёвск!Q44+Ставропольский!Q44</f>
        <v>0</v>
      </c>
      <c r="R44" s="44" t="n">
        <f aca="false">Жигулёвск!R44+Ставропольский!R44</f>
        <v>0</v>
      </c>
      <c r="S44" s="44" t="n">
        <f aca="false">Жигулёвск!S44+Ставропольский!S44</f>
        <v>0</v>
      </c>
      <c r="T44" s="44" t="n">
        <f aca="false">Жигулёвск!T44+Ставропольский!T44</f>
        <v>0</v>
      </c>
      <c r="U44" s="44" t="n">
        <f aca="false">Жигулёвск!U44+Ставропольский!U44</f>
        <v>0</v>
      </c>
      <c r="V44" s="44" t="n">
        <f aca="false">Жигулёвск!V44+Ставропольский!V44</f>
        <v>0</v>
      </c>
      <c r="W44" s="44" t="n">
        <f aca="false">Жигулёвск!W44+Ставропольский!W44</f>
        <v>0</v>
      </c>
      <c r="X44" s="44" t="n">
        <f aca="false">Жигулёвск!X44+Ставропольский!X44</f>
        <v>0</v>
      </c>
      <c r="Y44" s="44" t="n">
        <f aca="false">Жигулёвск!Y44+Ставропольский!Y44</f>
        <v>0</v>
      </c>
      <c r="Z44" s="44" t="n">
        <f aca="false">Жигулёвск!Z44+Ставропольский!Z44</f>
        <v>0</v>
      </c>
      <c r="AA44" s="44" t="n">
        <f aca="false">Жигулёвск!AA44+Ставропольский!AA44</f>
        <v>0</v>
      </c>
      <c r="AB44" s="44" t="n">
        <f aca="false">Жигулёвск!AB44+Ставрополь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Жигулёвск!P45+Ставропольский!P45</f>
        <v>0</v>
      </c>
      <c r="Q45" s="44" t="n">
        <f aca="false">Жигулёвск!Q45+Ставропольский!Q45</f>
        <v>0</v>
      </c>
      <c r="R45" s="44" t="n">
        <f aca="false">Жигулёвск!R45+Ставропольский!R45</f>
        <v>0</v>
      </c>
      <c r="S45" s="44" t="n">
        <f aca="false">Жигулёвск!S45+Ставропольский!S45</f>
        <v>0</v>
      </c>
      <c r="T45" s="44" t="n">
        <f aca="false">Жигулёвск!T45+Ставропольский!T45</f>
        <v>0</v>
      </c>
      <c r="U45" s="44" t="n">
        <f aca="false">Жигулёвск!U45+Ставропольский!U45</f>
        <v>0</v>
      </c>
      <c r="V45" s="44" t="n">
        <f aca="false">Жигулёвск!V45+Ставропольский!V45</f>
        <v>0</v>
      </c>
      <c r="W45" s="44" t="n">
        <f aca="false">Жигулёвск!W45+Ставропольский!W45</f>
        <v>0</v>
      </c>
      <c r="X45" s="44" t="n">
        <f aca="false">Жигулёвск!X45+Ставропольский!X45</f>
        <v>0</v>
      </c>
      <c r="Y45" s="44" t="n">
        <f aca="false">Жигулёвск!Y45+Ставропольский!Y45</f>
        <v>0</v>
      </c>
      <c r="Z45" s="44" t="n">
        <f aca="false">Жигулёвск!Z45+Ставропольский!Z45</f>
        <v>0</v>
      </c>
      <c r="AA45" s="44" t="n">
        <f aca="false">Жигулёвск!AA45+Ставропольский!AA45</f>
        <v>0</v>
      </c>
      <c r="AB45" s="44" t="n">
        <f aca="false">Жигулёвск!AB45+Ставрополь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Жигулёвск!V46+Ставропольский!V46</f>
        <v>0</v>
      </c>
      <c r="W46" s="44" t="n">
        <f aca="false">Жигулёвск!W46+Ставропольский!W46</f>
        <v>0</v>
      </c>
      <c r="X46" s="44" t="n">
        <f aca="false">Жигулёвск!X46+Ставропольский!X46</f>
        <v>0</v>
      </c>
      <c r="Y46" s="44" t="n">
        <f aca="false">Жигулёвск!Y46+Ставропольский!Y46</f>
        <v>0</v>
      </c>
      <c r="Z46" s="44" t="n">
        <f aca="false">Жигулёвск!Z46+Ставропольский!Z46</f>
        <v>0</v>
      </c>
      <c r="AA46" s="44" t="n">
        <f aca="false">Жигулёвск!AA46+Ставропольский!AA46</f>
        <v>0</v>
      </c>
      <c r="AB46" s="44" t="n">
        <f aca="false">Жигулёвск!AB46+Ставрополь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Жигулёвск!V47+Ставропольский!V47</f>
        <v>0</v>
      </c>
      <c r="W47" s="44" t="n">
        <f aca="false">Жигулёвск!W47+Ставропольский!W47</f>
        <v>0</v>
      </c>
      <c r="X47" s="44" t="n">
        <f aca="false">Жигулёвск!X47+Ставропольский!X47</f>
        <v>0</v>
      </c>
      <c r="Y47" s="44" t="n">
        <f aca="false">Жигулёвск!Y47+Ставропольский!Y47</f>
        <v>0</v>
      </c>
      <c r="Z47" s="44" t="n">
        <f aca="false">Жигулёвск!Z47+Ставропольский!Z47</f>
        <v>0</v>
      </c>
      <c r="AA47" s="44" t="n">
        <f aca="false">Жигулёвск!AA47+Ставропольский!AA47</f>
        <v>0</v>
      </c>
      <c r="AB47" s="44" t="n">
        <f aca="false">Жигулёвск!AB47+Ставрополь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Жигулёвск!X48+Ставропольский!X48</f>
        <v>0</v>
      </c>
      <c r="Y48" s="44" t="n">
        <f aca="false">Жигулёвск!Y48+Ставропольский!Y48</f>
        <v>0</v>
      </c>
      <c r="Z48" s="44" t="n">
        <f aca="false">Жигулёвск!Z48+Ставропольский!Z48</f>
        <v>0</v>
      </c>
      <c r="AA48" s="44" t="n">
        <f aca="false">Жигулёвск!AA48+Ставропольский!AA48</f>
        <v>0</v>
      </c>
      <c r="AB48" s="44" t="n">
        <f aca="false">Жигулёвск!AB48+Ставрополь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Жигулёвск!P49+Ставропольский!P49</f>
        <v>0</v>
      </c>
      <c r="Q49" s="44" t="n">
        <f aca="false">Жигулёвск!Q49+Ставропольский!Q49</f>
        <v>0</v>
      </c>
      <c r="R49" s="44" t="n">
        <f aca="false">Жигулёвск!R49+Ставропольский!R49</f>
        <v>0</v>
      </c>
      <c r="S49" s="44" t="n">
        <f aca="false">Жигулёвск!S49+Ставропольский!S49</f>
        <v>0</v>
      </c>
      <c r="T49" s="44" t="n">
        <f aca="false">Жигулёвск!T49+Ставропольский!T49</f>
        <v>0</v>
      </c>
      <c r="U49" s="44" t="n">
        <f aca="false">Жигулёвск!U49+Ставропольский!U49</f>
        <v>0</v>
      </c>
      <c r="V49" s="44" t="n">
        <f aca="false">Жигулёвск!V49+Ставропольский!V49</f>
        <v>0</v>
      </c>
      <c r="W49" s="44" t="n">
        <f aca="false">Жигулёвск!W49+Ставропольский!W49</f>
        <v>0</v>
      </c>
      <c r="X49" s="44" t="n">
        <f aca="false">Жигулёвск!X49+Ставропольский!X49</f>
        <v>0</v>
      </c>
      <c r="Y49" s="44" t="n">
        <f aca="false">Жигулёвск!Y49+Ставропольский!Y49</f>
        <v>0</v>
      </c>
      <c r="Z49" s="44" t="n">
        <f aca="false">Жигулёвск!Z49+Ставропольский!Z49</f>
        <v>0</v>
      </c>
      <c r="AA49" s="44" t="n">
        <f aca="false">Жигулёвск!AA49+Ставропольский!AA49</f>
        <v>0</v>
      </c>
      <c r="AB49" s="44" t="n">
        <f aca="false">Жигулёвск!AB49+Ставрополь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Жигулёвск!P50+Ставропольский!P50</f>
        <v>0</v>
      </c>
      <c r="Q50" s="44" t="n">
        <f aca="false">Жигулёвск!Q50+Ставропольский!Q50</f>
        <v>0</v>
      </c>
      <c r="R50" s="44" t="n">
        <f aca="false">Жигулёвск!R50+Ставропольский!R50</f>
        <v>0</v>
      </c>
      <c r="S50" s="44" t="n">
        <f aca="false">Жигулёвск!S50+Ставропольский!S50</f>
        <v>0</v>
      </c>
      <c r="T50" s="44" t="n">
        <f aca="false">Жигулёвск!T50+Ставропольский!T50</f>
        <v>0</v>
      </c>
      <c r="U50" s="44" t="n">
        <f aca="false">Жигулёвск!U50+Ставропольский!U50</f>
        <v>0</v>
      </c>
      <c r="V50" s="44" t="n">
        <f aca="false">Жигулёвск!V50+Ставропольский!V50</f>
        <v>0</v>
      </c>
      <c r="W50" s="44" t="n">
        <f aca="false">Жигулёвск!W50+Ставропольский!W50</f>
        <v>0</v>
      </c>
      <c r="X50" s="44" t="n">
        <f aca="false">Жигулёвск!X50+Ставропольский!X50</f>
        <v>0</v>
      </c>
      <c r="Y50" s="44" t="n">
        <f aca="false">Жигулёвск!Y50+Ставропольский!Y50</f>
        <v>0</v>
      </c>
      <c r="Z50" s="44" t="n">
        <f aca="false">Жигулёвск!Z50+Ставропольский!Z50</f>
        <v>0</v>
      </c>
      <c r="AA50" s="44" t="n">
        <f aca="false">Жигулёвск!AA50+Ставропольский!AA50</f>
        <v>0</v>
      </c>
      <c r="AB50" s="44" t="n">
        <f aca="false">Жигулёвск!AB50+Ставрополь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Жигулёвск!P51+Ставропольский!P51</f>
        <v>0</v>
      </c>
      <c r="Q51" s="44" t="n">
        <f aca="false">Жигулёвск!Q51+Ставропольский!Q51</f>
        <v>1</v>
      </c>
      <c r="R51" s="44" t="n">
        <f aca="false">Жигулёвск!R51+Ставропольский!R51</f>
        <v>0</v>
      </c>
      <c r="S51" s="44" t="n">
        <f aca="false">Жигулёвск!S51+Ставропольский!S51</f>
        <v>1</v>
      </c>
      <c r="T51" s="44" t="n">
        <f aca="false">Жигулёвск!T51+Ставропольский!T51</f>
        <v>0</v>
      </c>
      <c r="U51" s="44" t="n">
        <f aca="false">Жигулёвск!U51+Ставропольский!U51</f>
        <v>0</v>
      </c>
      <c r="V51" s="44" t="n">
        <f aca="false">Жигулёвск!V51+Ставропольский!V51</f>
        <v>1</v>
      </c>
      <c r="W51" s="44" t="n">
        <f aca="false">Жигулёвск!W51+Ставропольский!W51</f>
        <v>1</v>
      </c>
      <c r="X51" s="44" t="n">
        <f aca="false">Жигулёвск!X51+Ставропольский!X51</f>
        <v>1</v>
      </c>
      <c r="Y51" s="44" t="n">
        <f aca="false">Жигулёвск!Y51+Ставропольский!Y51</f>
        <v>1</v>
      </c>
      <c r="Z51" s="44" t="n">
        <f aca="false">Жигулёвск!Z51+Ставропольский!Z51</f>
        <v>0</v>
      </c>
      <c r="AA51" s="44" t="n">
        <f aca="false">Жигулёвск!AA51+Ставропольский!AA51</f>
        <v>6</v>
      </c>
      <c r="AB51" s="44" t="n">
        <f aca="false">Жигулёвск!AB51+Ставропольский!AB51</f>
        <v>1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Жигулёвск!P52+Ставропольский!P52</f>
        <v>0</v>
      </c>
      <c r="Q52" s="44" t="n">
        <f aca="false">Жигулёвск!Q52+Ставропольский!Q52</f>
        <v>0</v>
      </c>
      <c r="R52" s="44" t="n">
        <f aca="false">Жигулёвск!R52+Ставропольский!R52</f>
        <v>0</v>
      </c>
      <c r="S52" s="44" t="n">
        <f aca="false">Жигулёвск!S52+Ставропольский!S52</f>
        <v>0</v>
      </c>
      <c r="T52" s="44" t="n">
        <f aca="false">Жигулёвск!T52+Ставропольский!T52</f>
        <v>0</v>
      </c>
      <c r="U52" s="44" t="n">
        <f aca="false">Жигулёвск!U52+Ставропольский!U52</f>
        <v>0</v>
      </c>
      <c r="V52" s="44" t="n">
        <f aca="false">Жигулёвск!V52+Ставропольский!V52</f>
        <v>0</v>
      </c>
      <c r="W52" s="44" t="n">
        <f aca="false">Жигулёвск!W52+Ставропольский!W52</f>
        <v>0</v>
      </c>
      <c r="X52" s="44" t="n">
        <f aca="false">Жигулёвск!X52+Ставропольский!X52</f>
        <v>0</v>
      </c>
      <c r="Y52" s="44" t="n">
        <f aca="false">Жигулёвск!Y52+Ставропольский!Y52</f>
        <v>0</v>
      </c>
      <c r="Z52" s="44" t="n">
        <f aca="false">Жигулёвск!Z52+Ставропольский!Z52</f>
        <v>0</v>
      </c>
      <c r="AA52" s="44" t="n">
        <f aca="false">Жигулёвск!AA52+Ставропольский!AA52</f>
        <v>0</v>
      </c>
      <c r="AB52" s="44" t="n">
        <f aca="false">Жигулёвск!AB52+Ставропольский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Жигулёвск!P53+Ставропольский!P53</f>
        <v>0</v>
      </c>
      <c r="Q53" s="44" t="n">
        <f aca="false">Жигулёвск!Q53+Ставропольский!Q53</f>
        <v>0</v>
      </c>
      <c r="R53" s="44" t="n">
        <f aca="false">Жигулёвск!R53+Ставропольский!R53</f>
        <v>0</v>
      </c>
      <c r="S53" s="44" t="n">
        <f aca="false">Жигулёвск!S53+Ставропольский!S53</f>
        <v>0</v>
      </c>
      <c r="T53" s="44" t="n">
        <f aca="false">Жигулёвск!T53+Ставропольский!T53</f>
        <v>0</v>
      </c>
      <c r="U53" s="44" t="n">
        <f aca="false">Жигулёвск!U53+Ставропольский!U53</f>
        <v>0</v>
      </c>
      <c r="V53" s="44" t="n">
        <f aca="false">Жигулёвск!V53+Ставропольский!V53</f>
        <v>0</v>
      </c>
      <c r="W53" s="44" t="n">
        <f aca="false">Жигулёвск!W53+Ставропольский!W53</f>
        <v>0</v>
      </c>
      <c r="X53" s="44" t="n">
        <f aca="false">Жигулёвск!X53+Ставропольский!X53</f>
        <v>0</v>
      </c>
      <c r="Y53" s="44" t="n">
        <f aca="false">Жигулёвск!Y53+Ставропольский!Y53</f>
        <v>0</v>
      </c>
      <c r="Z53" s="44" t="n">
        <f aca="false">Жигулёвск!Z53+Ставропольский!Z53</f>
        <v>0</v>
      </c>
      <c r="AA53" s="44" t="n">
        <f aca="false">Жигулёвск!AA53+Ставропольский!AA53</f>
        <v>0</v>
      </c>
      <c r="AB53" s="44" t="n">
        <f aca="false">Жигулёвск!AB53+Ставрополь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Жигулёвск!P54+Ставропольский!P54</f>
        <v>0</v>
      </c>
      <c r="Q54" s="44" t="n">
        <f aca="false">Жигулёвск!Q54+Ставропольский!Q54</f>
        <v>0</v>
      </c>
      <c r="R54" s="44" t="n">
        <f aca="false">Жигулёвск!R54+Ставропольский!R54</f>
        <v>0</v>
      </c>
      <c r="S54" s="44" t="n">
        <f aca="false">Жигулёвск!S54+Ставропольский!S54</f>
        <v>0</v>
      </c>
      <c r="T54" s="44" t="n">
        <f aca="false">Жигулёвск!T54+Ставропольский!T54</f>
        <v>0</v>
      </c>
      <c r="U54" s="44" t="n">
        <f aca="false">Жигулёвск!U54+Ставропольский!U54</f>
        <v>0</v>
      </c>
      <c r="V54" s="44" t="n">
        <f aca="false">Жигулёвск!V54+Ставропольский!V54</f>
        <v>0</v>
      </c>
      <c r="W54" s="44" t="n">
        <f aca="false">Жигулёвск!W54+Ставропольский!W54</f>
        <v>0</v>
      </c>
      <c r="X54" s="44" t="n">
        <f aca="false">Жигулёвск!X54+Ставропольский!X54</f>
        <v>0</v>
      </c>
      <c r="Y54" s="44" t="n">
        <f aca="false">Жигулёвск!Y54+Ставропольский!Y54</f>
        <v>0</v>
      </c>
      <c r="Z54" s="44" t="n">
        <f aca="false">Жигулёвск!Z54+Ставропольский!Z54</f>
        <v>0</v>
      </c>
      <c r="AA54" s="44" t="n">
        <f aca="false">Жигулёвск!AA54+Ставропольский!AA54</f>
        <v>0</v>
      </c>
      <c r="AB54" s="44" t="n">
        <f aca="false">Жигулёвск!AB54+Ставрополь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Жигулёвск!P55+Ставропольский!P55</f>
        <v>0</v>
      </c>
      <c r="Q55" s="44" t="n">
        <f aca="false">Жигулёвск!Q55+Ставропольский!Q55</f>
        <v>0</v>
      </c>
      <c r="R55" s="44" t="n">
        <f aca="false">Жигулёвск!R55+Ставропольский!R55</f>
        <v>0</v>
      </c>
      <c r="S55" s="44" t="n">
        <f aca="false">Жигулёвск!S55+Ставропольский!S55</f>
        <v>0</v>
      </c>
      <c r="T55" s="44" t="n">
        <f aca="false">Жигулёвск!T55+Ставропольский!T55</f>
        <v>0</v>
      </c>
      <c r="U55" s="44" t="n">
        <f aca="false">Жигулёвск!U55+Ставропольский!U55</f>
        <v>0</v>
      </c>
      <c r="V55" s="44" t="n">
        <f aca="false">Жигулёвск!V55+Ставропольский!V55</f>
        <v>0</v>
      </c>
      <c r="W55" s="44" t="n">
        <f aca="false">Жигулёвск!W55+Ставропольский!W55</f>
        <v>0</v>
      </c>
      <c r="X55" s="44" t="n">
        <f aca="false">Жигулёвск!X55+Ставропольский!X55</f>
        <v>0</v>
      </c>
      <c r="Y55" s="44" t="n">
        <f aca="false">Жигулёвск!Y55+Ставропольский!Y55</f>
        <v>0</v>
      </c>
      <c r="Z55" s="44" t="n">
        <f aca="false">Жигулёвск!Z55+Ставропольский!Z55</f>
        <v>0</v>
      </c>
      <c r="AA55" s="44" t="n">
        <f aca="false">Жигулёвск!AA55+Ставропольский!AA55</f>
        <v>0</v>
      </c>
      <c r="AB55" s="44" t="n">
        <f aca="false">Жигулёвск!AB55+Ставрополь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Жигулёвск!P56+Ставропольский!P56</f>
        <v>0</v>
      </c>
      <c r="Q56" s="44" t="n">
        <f aca="false">Жигулёвск!Q56+Ставропольский!Q56</f>
        <v>0</v>
      </c>
      <c r="R56" s="44" t="n">
        <f aca="false">Жигулёвск!R56+Ставропольский!R56</f>
        <v>0</v>
      </c>
      <c r="S56" s="44" t="n">
        <f aca="false">Жигулёвск!S56+Ставропольский!S56</f>
        <v>0</v>
      </c>
      <c r="T56" s="44" t="n">
        <f aca="false">Жигулёвск!T56+Ставропольский!T56</f>
        <v>0</v>
      </c>
      <c r="U56" s="44" t="n">
        <f aca="false">Жигулёвск!U56+Ставропольский!U56</f>
        <v>0</v>
      </c>
      <c r="V56" s="44" t="n">
        <f aca="false">Жигулёвск!V56+Ставропольский!V56</f>
        <v>0</v>
      </c>
      <c r="W56" s="44" t="n">
        <f aca="false">Жигулёвск!W56+Ставропольский!W56</f>
        <v>0</v>
      </c>
      <c r="X56" s="44" t="n">
        <f aca="false">Жигулёвск!X56+Ставропольский!X56</f>
        <v>0</v>
      </c>
      <c r="Y56" s="44" t="n">
        <f aca="false">Жигулёвск!Y56+Ставропольский!Y56</f>
        <v>0</v>
      </c>
      <c r="Z56" s="44" t="n">
        <f aca="false">Жигулёвск!Z56+Ставропольский!Z56</f>
        <v>0</v>
      </c>
      <c r="AA56" s="44" t="n">
        <f aca="false">Жигулёвск!AA56+Ставропольский!AA56</f>
        <v>0</v>
      </c>
      <c r="AB56" s="44" t="n">
        <f aca="false">Жигулёвск!AB56+Ставрополь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Жигулёвск!P57+Ставропольский!P57</f>
        <v>0</v>
      </c>
      <c r="Q57" s="44" t="n">
        <f aca="false">Жигулёвск!Q57+Ставропольский!Q57</f>
        <v>0</v>
      </c>
      <c r="R57" s="44" t="n">
        <f aca="false">Жигулёвск!R57+Ставропольский!R57</f>
        <v>0</v>
      </c>
      <c r="S57" s="44" t="n">
        <f aca="false">Жигулёвск!S57+Ставропольский!S57</f>
        <v>0</v>
      </c>
      <c r="T57" s="44" t="n">
        <f aca="false">Жигулёвск!T57+Ставропольский!T57</f>
        <v>0</v>
      </c>
      <c r="U57" s="44" t="n">
        <f aca="false">Жигулёвск!U57+Ставропольский!U57</f>
        <v>0</v>
      </c>
      <c r="V57" s="44" t="n">
        <f aca="false">Жигулёвск!V57+Ставропольский!V57</f>
        <v>0</v>
      </c>
      <c r="W57" s="44" t="n">
        <f aca="false">Жигулёвск!W57+Ставропольский!W57</f>
        <v>0</v>
      </c>
      <c r="X57" s="44" t="n">
        <f aca="false">Жигулёвск!X57+Ставропольский!X57</f>
        <v>0</v>
      </c>
      <c r="Y57" s="44" t="n">
        <f aca="false">Жигулёвск!Y57+Ставропольский!Y57</f>
        <v>0</v>
      </c>
      <c r="Z57" s="44" t="n">
        <f aca="false">Жигулёвск!Z57+Ставропольский!Z57</f>
        <v>0</v>
      </c>
      <c r="AA57" s="44" t="n">
        <f aca="false">Жигулёвск!AA57+Ставропольский!AA57</f>
        <v>0</v>
      </c>
      <c r="AB57" s="44" t="n">
        <f aca="false">Жигулёвск!AB57+Ставрополь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Жигулёвск!P58+Ставропольский!P58</f>
        <v>0</v>
      </c>
      <c r="Q58" s="44" t="n">
        <f aca="false">Жигулёвск!Q58+Ставропольский!Q58</f>
        <v>0</v>
      </c>
      <c r="R58" s="44" t="n">
        <f aca="false">Жигулёвск!R58+Ставропольский!R58</f>
        <v>0</v>
      </c>
      <c r="S58" s="44" t="n">
        <f aca="false">Жигулёвск!S58+Ставропольский!S58</f>
        <v>0</v>
      </c>
      <c r="T58" s="44" t="n">
        <f aca="false">Жигулёвск!T58+Ставропольский!T58</f>
        <v>0</v>
      </c>
      <c r="U58" s="44" t="n">
        <f aca="false">Жигулёвск!U58+Ставропольский!U58</f>
        <v>0</v>
      </c>
      <c r="V58" s="44" t="n">
        <f aca="false">Жигулёвск!V58+Ставропольский!V58</f>
        <v>0</v>
      </c>
      <c r="W58" s="44" t="n">
        <f aca="false">Жигулёвск!W58+Ставропольский!W58</f>
        <v>0</v>
      </c>
      <c r="X58" s="44" t="n">
        <f aca="false">Жигулёвск!X58+Ставропольский!X58</f>
        <v>0</v>
      </c>
      <c r="Y58" s="44" t="n">
        <f aca="false">Жигулёвск!Y58+Ставропольский!Y58</f>
        <v>0</v>
      </c>
      <c r="Z58" s="44" t="n">
        <f aca="false">Жигулёвск!Z58+Ставропольский!Z58</f>
        <v>0</v>
      </c>
      <c r="AA58" s="44" t="n">
        <f aca="false">Жигулёвск!AA58+Ставропольский!AA58</f>
        <v>0</v>
      </c>
      <c r="AB58" s="44" t="n">
        <f aca="false">Жигулёвск!AB58+Ставрополь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Жигулёвск!P59+Ставропольский!P59</f>
        <v>0</v>
      </c>
      <c r="Q59" s="44" t="n">
        <f aca="false">Жигулёвск!Q59+Ставропольский!Q59</f>
        <v>0</v>
      </c>
      <c r="R59" s="44" t="n">
        <f aca="false">Жигулёвск!R59+Ставропольский!R59</f>
        <v>0</v>
      </c>
      <c r="S59" s="44" t="n">
        <f aca="false">Жигулёвск!S59+Ставропольский!S59</f>
        <v>0</v>
      </c>
      <c r="T59" s="44" t="n">
        <f aca="false">Жигулёвск!T59+Ставропольский!T59</f>
        <v>0</v>
      </c>
      <c r="U59" s="44" t="n">
        <f aca="false">Жигулёвск!U59+Ставропольский!U59</f>
        <v>0</v>
      </c>
      <c r="V59" s="44" t="n">
        <f aca="false">Жигулёвск!V59+Ставропольский!V59</f>
        <v>0</v>
      </c>
      <c r="W59" s="44" t="n">
        <f aca="false">Жигулёвск!W59+Ставропольский!W59</f>
        <v>0</v>
      </c>
      <c r="X59" s="44" t="n">
        <f aca="false">Жигулёвск!X59+Ставропольский!X59</f>
        <v>0</v>
      </c>
      <c r="Y59" s="44" t="n">
        <f aca="false">Жигулёвск!Y59+Ставропольский!Y59</f>
        <v>0</v>
      </c>
      <c r="Z59" s="44" t="n">
        <f aca="false">Жигулёвск!Z59+Ставропольский!Z59</f>
        <v>0</v>
      </c>
      <c r="AA59" s="44" t="n">
        <f aca="false">Жигулёвск!AA59+Ставропольский!AA59</f>
        <v>0</v>
      </c>
      <c r="AB59" s="44" t="n">
        <f aca="false">Жигулёвск!AB59+Ставропольский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Жигулёвск!P60+Ставропольский!P60</f>
        <v>0</v>
      </c>
      <c r="Q60" s="44" t="n">
        <f aca="false">Жигулёвск!Q60+Ставропольский!Q60</f>
        <v>0</v>
      </c>
      <c r="R60" s="44" t="n">
        <f aca="false">Жигулёвск!R60+Ставропольский!R60</f>
        <v>0</v>
      </c>
      <c r="S60" s="44" t="n">
        <f aca="false">Жигулёвск!S60+Ставропольский!S60</f>
        <v>0</v>
      </c>
      <c r="T60" s="44" t="n">
        <f aca="false">Жигулёвск!T60+Ставропольский!T60</f>
        <v>0</v>
      </c>
      <c r="U60" s="44" t="n">
        <f aca="false">Жигулёвск!U60+Ставропольский!U60</f>
        <v>0</v>
      </c>
      <c r="V60" s="44" t="n">
        <f aca="false">Жигулёвск!V60+Ставропольский!V60</f>
        <v>0</v>
      </c>
      <c r="W60" s="44" t="n">
        <f aca="false">Жигулёвск!W60+Ставропольский!W60</f>
        <v>0</v>
      </c>
      <c r="X60" s="44" t="n">
        <f aca="false">Жигулёвск!X60+Ставропольский!X60</f>
        <v>0</v>
      </c>
      <c r="Y60" s="44" t="n">
        <f aca="false">Жигулёвск!Y60+Ставропольский!Y60</f>
        <v>0</v>
      </c>
      <c r="Z60" s="44" t="n">
        <f aca="false">Жигулёвск!Z60+Ставропольский!Z60</f>
        <v>0</v>
      </c>
      <c r="AA60" s="44" t="n">
        <f aca="false">Жигулёвск!AA60+Ставропольский!AA60</f>
        <v>0</v>
      </c>
      <c r="AB60" s="44" t="n">
        <f aca="false">Жигулёвск!AB60+Ставрополь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Жигулёвск!P61+Ставропольский!P61</f>
        <v>0</v>
      </c>
      <c r="Q61" s="44" t="n">
        <f aca="false">Жигулёвск!Q61+Ставропольский!Q61</f>
        <v>0</v>
      </c>
      <c r="R61" s="44" t="n">
        <f aca="false">Жигулёвск!R61+Ставропольский!R61</f>
        <v>0</v>
      </c>
      <c r="S61" s="44" t="n">
        <f aca="false">Жигулёвск!S61+Ставропольский!S61</f>
        <v>0</v>
      </c>
      <c r="T61" s="44" t="n">
        <f aca="false">Жигулёвск!T61+Ставропольский!T61</f>
        <v>0</v>
      </c>
      <c r="U61" s="44" t="n">
        <f aca="false">Жигулёвск!U61+Ставропольский!U61</f>
        <v>0</v>
      </c>
      <c r="V61" s="44" t="n">
        <f aca="false">Жигулёвск!V61+Ставропольский!V61</f>
        <v>0</v>
      </c>
      <c r="W61" s="44" t="n">
        <f aca="false">Жигулёвск!W61+Ставропольский!W61</f>
        <v>0</v>
      </c>
      <c r="X61" s="44" t="n">
        <f aca="false">Жигулёвск!X61+Ставропольский!X61</f>
        <v>0</v>
      </c>
      <c r="Y61" s="44" t="n">
        <f aca="false">Жигулёвск!Y61+Ставропольский!Y61</f>
        <v>0</v>
      </c>
      <c r="Z61" s="44" t="n">
        <f aca="false">Жигулёвск!Z61+Ставропольский!Z61</f>
        <v>0</v>
      </c>
      <c r="AA61" s="44" t="n">
        <f aca="false">Жигулёвск!AA61+Ставропольский!AA61</f>
        <v>0</v>
      </c>
      <c r="AB61" s="44" t="n">
        <f aca="false">Жигулёвск!AB61+Ставрополь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Жигулёвск!P62+Ставропольский!P62</f>
        <v>0</v>
      </c>
      <c r="Q62" s="44" t="n">
        <f aca="false">Жигулёвск!Q62+Ставропольский!Q62</f>
        <v>0</v>
      </c>
      <c r="R62" s="44" t="n">
        <f aca="false">Жигулёвск!R62+Ставропольский!R62</f>
        <v>0</v>
      </c>
      <c r="S62" s="44" t="n">
        <f aca="false">Жигулёвск!S62+Ставропольский!S62</f>
        <v>0</v>
      </c>
      <c r="T62" s="44" t="n">
        <f aca="false">Жигулёвск!T62+Ставропольский!T62</f>
        <v>0</v>
      </c>
      <c r="U62" s="44" t="n">
        <f aca="false">Жигулёвск!U62+Ставропольский!U62</f>
        <v>0</v>
      </c>
      <c r="V62" s="44" t="n">
        <f aca="false">Жигулёвск!V62+Ставропольский!V62</f>
        <v>0</v>
      </c>
      <c r="W62" s="44" t="n">
        <f aca="false">Жигулёвск!W62+Ставропольский!W62</f>
        <v>0</v>
      </c>
      <c r="X62" s="44" t="n">
        <f aca="false">Жигулёвск!X62+Ставропольский!X62</f>
        <v>0</v>
      </c>
      <c r="Y62" s="44" t="n">
        <f aca="false">Жигулёвск!Y62+Ставропольский!Y62</f>
        <v>0</v>
      </c>
      <c r="Z62" s="44" t="n">
        <f aca="false">Жигулёвск!Z62+Ставропольский!Z62</f>
        <v>0</v>
      </c>
      <c r="AA62" s="44" t="n">
        <f aca="false">Жигулёвск!AA62+Ставропольский!AA62</f>
        <v>0</v>
      </c>
      <c r="AB62" s="44" t="n">
        <f aca="false">Жигулёвск!AB62+Ставрополь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Жигулёвск!P63+Ставропольский!P63</f>
        <v>0</v>
      </c>
      <c r="Q63" s="44" t="n">
        <f aca="false">Жигулёвск!Q63+Ставропольский!Q63</f>
        <v>0</v>
      </c>
      <c r="R63" s="44" t="n">
        <f aca="false">Жигулёвск!R63+Ставропольский!R63</f>
        <v>0</v>
      </c>
      <c r="S63" s="44" t="n">
        <f aca="false">Жигулёвск!S63+Ставропольский!S63</f>
        <v>0</v>
      </c>
      <c r="T63" s="44" t="n">
        <f aca="false">Жигулёвск!T63+Ставропольский!T63</f>
        <v>0</v>
      </c>
      <c r="U63" s="44" t="n">
        <f aca="false">Жигулёвск!U63+Ставропольский!U63</f>
        <v>0</v>
      </c>
      <c r="V63" s="44" t="n">
        <f aca="false">Жигулёвск!V63+Ставропольский!V63</f>
        <v>0</v>
      </c>
      <c r="W63" s="44" t="n">
        <f aca="false">Жигулёвск!W63+Ставропольский!W63</f>
        <v>0</v>
      </c>
      <c r="X63" s="44" t="n">
        <f aca="false">Жигулёвск!X63+Ставропольский!X63</f>
        <v>0</v>
      </c>
      <c r="Y63" s="44" t="n">
        <f aca="false">Жигулёвск!Y63+Ставропольский!Y63</f>
        <v>0</v>
      </c>
      <c r="Z63" s="44" t="n">
        <f aca="false">Жигулёвск!Z63+Ставропольский!Z63</f>
        <v>0</v>
      </c>
      <c r="AA63" s="44" t="n">
        <f aca="false">Жигулёвск!AA63+Ставропольский!AA63</f>
        <v>0</v>
      </c>
      <c r="AB63" s="44" t="n">
        <f aca="false">Жигулёвск!AB63+Ставрополь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Жигулёвск!P64+Ставропольский!P64</f>
        <v>0</v>
      </c>
      <c r="Q64" s="44" t="n">
        <f aca="false">Жигулёвск!Q64+Ставропольский!Q64</f>
        <v>0</v>
      </c>
      <c r="R64" s="44" t="n">
        <f aca="false">Жигулёвск!R64+Ставропольский!R64</f>
        <v>0</v>
      </c>
      <c r="S64" s="44" t="n">
        <f aca="false">Жигулёвск!S64+Ставропольский!S64</f>
        <v>0</v>
      </c>
      <c r="T64" s="44" t="n">
        <f aca="false">Жигулёвск!T64+Ставропольский!T64</f>
        <v>0</v>
      </c>
      <c r="U64" s="44" t="n">
        <f aca="false">Жигулёвск!U64+Ставропольский!U64</f>
        <v>0</v>
      </c>
      <c r="V64" s="44" t="n">
        <f aca="false">Жигулёвск!V64+Ставропольский!V64</f>
        <v>0</v>
      </c>
      <c r="W64" s="44" t="n">
        <f aca="false">Жигулёвск!W64+Ставропольский!W64</f>
        <v>0</v>
      </c>
      <c r="X64" s="44" t="n">
        <f aca="false">Жигулёвск!X64+Ставропольский!X64</f>
        <v>0</v>
      </c>
      <c r="Y64" s="44" t="n">
        <f aca="false">Жигулёвск!Y64+Ставропольский!Y64</f>
        <v>0</v>
      </c>
      <c r="Z64" s="44" t="n">
        <f aca="false">Жигулёвск!Z64+Ставропольский!Z64</f>
        <v>0</v>
      </c>
      <c r="AA64" s="44" t="n">
        <f aca="false">Жигулёвск!AA64+Ставропольский!AA64</f>
        <v>0</v>
      </c>
      <c r="AB64" s="44" t="n">
        <f aca="false">Жигулёвск!AB64+Ставрополь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Жигулёвск!P65+Ставропольский!P65</f>
        <v>0</v>
      </c>
      <c r="Q65" s="44" t="n">
        <f aca="false">Жигулёвск!Q65+Ставропольский!Q65</f>
        <v>0</v>
      </c>
      <c r="R65" s="44" t="n">
        <f aca="false">Жигулёвск!R65+Ставропольский!R65</f>
        <v>0</v>
      </c>
      <c r="S65" s="44" t="n">
        <f aca="false">Жигулёвск!S65+Ставропольский!S65</f>
        <v>0</v>
      </c>
      <c r="T65" s="44" t="n">
        <f aca="false">Жигулёвск!T65+Ставропольский!T65</f>
        <v>0</v>
      </c>
      <c r="U65" s="44" t="n">
        <f aca="false">Жигулёвск!U65+Ставропольский!U65</f>
        <v>0</v>
      </c>
      <c r="V65" s="44" t="n">
        <f aca="false">Жигулёвск!V65+Ставропольский!V65</f>
        <v>0</v>
      </c>
      <c r="W65" s="44" t="n">
        <f aca="false">Жигулёвск!W65+Ставропольский!W65</f>
        <v>0</v>
      </c>
      <c r="X65" s="44" t="n">
        <f aca="false">Жигулёвск!X65+Ставропольский!X65</f>
        <v>0</v>
      </c>
      <c r="Y65" s="44" t="n">
        <f aca="false">Жигулёвск!Y65+Ставропольский!Y65</f>
        <v>0</v>
      </c>
      <c r="Z65" s="44" t="n">
        <f aca="false">Жигулёвск!Z65+Ставропольский!Z65</f>
        <v>0</v>
      </c>
      <c r="AA65" s="44" t="n">
        <f aca="false">Жигулёвск!AA65+Ставропольский!AA65</f>
        <v>0</v>
      </c>
      <c r="AB65" s="44" t="n">
        <f aca="false">Жигулёвск!AB65+Ставрополь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Жигулёвск!P66+Ставропольский!P66</f>
        <v>1</v>
      </c>
      <c r="Q66" s="44" t="n">
        <f aca="false">Жигулёвск!Q66+Ставропольский!Q66</f>
        <v>0</v>
      </c>
      <c r="R66" s="44" t="n">
        <f aca="false">Жигулёвск!R66+Ставропольский!R66</f>
        <v>0</v>
      </c>
      <c r="S66" s="44" t="n">
        <f aca="false">Жигулёвск!S66+Ставропольский!S66</f>
        <v>0</v>
      </c>
      <c r="T66" s="44" t="n">
        <f aca="false">Жигулёвск!T66+Ставропольский!T66</f>
        <v>0</v>
      </c>
      <c r="U66" s="44" t="n">
        <f aca="false">Жигулёвск!U66+Ставропольский!U66</f>
        <v>0</v>
      </c>
      <c r="V66" s="44" t="n">
        <f aca="false">Жигулёвск!V66+Ставропольский!V66</f>
        <v>0</v>
      </c>
      <c r="W66" s="44" t="n">
        <f aca="false">Жигулёвск!W66+Ставропольский!W66</f>
        <v>0</v>
      </c>
      <c r="X66" s="44" t="n">
        <f aca="false">Жигулёвск!X66+Ставропольский!X66</f>
        <v>0</v>
      </c>
      <c r="Y66" s="44" t="n">
        <f aca="false">Жигулёвск!Y66+Ставропольский!Y66</f>
        <v>0</v>
      </c>
      <c r="Z66" s="44" t="n">
        <f aca="false">Жигулёвск!Z66+Ставропольский!Z66</f>
        <v>0</v>
      </c>
      <c r="AA66" s="44" t="n">
        <f aca="false">Жигулёвск!AA66+Ставропольский!AA66</f>
        <v>1</v>
      </c>
      <c r="AB66" s="44" t="n">
        <f aca="false">Жигулёвск!AB66+Ставропольский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48" colorId="64" zoomScale="70" zoomScaleNormal="70" zoomScalePageLayoutView="100" workbookViewId="0">
      <selection pane="topLeft" activeCell="AB48" activeCellId="0" sqref="A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 t="n">
        <v>1</v>
      </c>
      <c r="T21" s="44"/>
      <c r="U21" s="44"/>
      <c r="V21" s="44" t="n">
        <v>1</v>
      </c>
      <c r="W21" s="44" t="n">
        <v>1</v>
      </c>
      <c r="X21" s="44" t="n">
        <v>1</v>
      </c>
      <c r="Y21" s="44" t="n">
        <v>1</v>
      </c>
      <c r="Z21" s="44"/>
      <c r="AA21" s="44" t="n">
        <v>5</v>
      </c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 t="n">
        <v>1</v>
      </c>
      <c r="W22" s="44"/>
      <c r="X22" s="44"/>
      <c r="Y22" s="44"/>
      <c r="Z22" s="44"/>
      <c r="AA22" s="44" t="n">
        <v>1</v>
      </c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 t="n">
        <v>1</v>
      </c>
      <c r="T30" s="44"/>
      <c r="U30" s="44"/>
      <c r="V30" s="44" t="n">
        <v>1</v>
      </c>
      <c r="W30" s="44" t="n">
        <v>1</v>
      </c>
      <c r="X30" s="44" t="n">
        <v>1</v>
      </c>
      <c r="Y30" s="44" t="n">
        <v>1</v>
      </c>
      <c r="Z30" s="44"/>
      <c r="AA30" s="44" t="n">
        <v>5</v>
      </c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 t="n">
        <v>1</v>
      </c>
      <c r="W31" s="44"/>
      <c r="X31" s="44"/>
      <c r="Y31" s="44"/>
      <c r="Z31" s="44"/>
      <c r="AA31" s="44" t="n">
        <v>1</v>
      </c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 t="n">
        <v>1</v>
      </c>
      <c r="T37" s="44"/>
      <c r="U37" s="44"/>
      <c r="V37" s="44" t="n">
        <v>1</v>
      </c>
      <c r="W37" s="44" t="n">
        <v>1</v>
      </c>
      <c r="X37" s="44" t="n">
        <v>1</v>
      </c>
      <c r="Y37" s="44" t="n">
        <v>1</v>
      </c>
      <c r="Z37" s="44"/>
      <c r="AA37" s="44" t="n">
        <v>5</v>
      </c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 t="n">
        <v>1</v>
      </c>
      <c r="W38" s="44"/>
      <c r="X38" s="44"/>
      <c r="Y38" s="44"/>
      <c r="Z38" s="44"/>
      <c r="AA38" s="44" t="n">
        <v>1</v>
      </c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 t="n">
        <v>1</v>
      </c>
      <c r="T39" s="44"/>
      <c r="U39" s="44"/>
      <c r="V39" s="44" t="n">
        <v>1</v>
      </c>
      <c r="W39" s="44" t="n">
        <v>1</v>
      </c>
      <c r="X39" s="44" t="n">
        <v>1</v>
      </c>
      <c r="Y39" s="44" t="n">
        <v>1</v>
      </c>
      <c r="Z39" s="44"/>
      <c r="AA39" s="44" t="n">
        <v>5</v>
      </c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 t="n">
        <v>1</v>
      </c>
      <c r="W40" s="44"/>
      <c r="X40" s="44"/>
      <c r="Y40" s="44"/>
      <c r="Z40" s="44"/>
      <c r="AA40" s="44" t="n">
        <v>1</v>
      </c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 t="n">
        <v>1</v>
      </c>
      <c r="T51" s="44"/>
      <c r="U51" s="44"/>
      <c r="V51" s="44" t="n">
        <v>1</v>
      </c>
      <c r="W51" s="44" t="n">
        <v>1</v>
      </c>
      <c r="X51" s="44" t="n">
        <v>1</v>
      </c>
      <c r="Y51" s="44" t="n">
        <v>1</v>
      </c>
      <c r="Z51" s="44"/>
      <c r="AA51" s="44" t="n">
        <v>5</v>
      </c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v>1</v>
      </c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 t="n">
        <v>1</v>
      </c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48" colorId="64" zoomScale="70" zoomScaleNormal="70" zoomScalePageLayoutView="100" workbookViewId="0">
      <selection pane="topLeft" activeCell="AB48" activeCellId="0" sqref="A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 t="n">
        <v>1</v>
      </c>
      <c r="R21" s="44"/>
      <c r="S21" s="44"/>
      <c r="T21" s="44"/>
      <c r="U21" s="44"/>
      <c r="V21" s="44"/>
      <c r="W21" s="44"/>
      <c r="X21" s="44"/>
      <c r="Y21" s="44"/>
      <c r="Z21" s="44"/>
      <c r="AA21" s="44" t="n">
        <v>1</v>
      </c>
      <c r="AB21" s="44" t="n">
        <v>1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 t="n">
        <v>1</v>
      </c>
      <c r="R22" s="44"/>
      <c r="S22" s="44"/>
      <c r="T22" s="44"/>
      <c r="U22" s="44"/>
      <c r="V22" s="44"/>
      <c r="W22" s="44"/>
      <c r="X22" s="44"/>
      <c r="Y22" s="44"/>
      <c r="Z22" s="44"/>
      <c r="AA22" s="44" t="n">
        <v>1</v>
      </c>
      <c r="AB22" s="44" t="n">
        <v>1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 t="n">
        <v>1</v>
      </c>
      <c r="R30" s="44"/>
      <c r="S30" s="44"/>
      <c r="T30" s="44"/>
      <c r="U30" s="44"/>
      <c r="V30" s="44"/>
      <c r="W30" s="44"/>
      <c r="X30" s="44"/>
      <c r="Y30" s="44"/>
      <c r="Z30" s="44"/>
      <c r="AA30" s="44" t="n">
        <v>1</v>
      </c>
      <c r="AB30" s="44" t="n">
        <v>1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 t="n">
        <v>1</v>
      </c>
      <c r="R31" s="44"/>
      <c r="S31" s="44"/>
      <c r="T31" s="44"/>
      <c r="U31" s="44"/>
      <c r="V31" s="44"/>
      <c r="W31" s="44"/>
      <c r="X31" s="44"/>
      <c r="Y31" s="44"/>
      <c r="Z31" s="44"/>
      <c r="AA31" s="44" t="n">
        <v>1</v>
      </c>
      <c r="AB31" s="44" t="n">
        <v>1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 t="n">
        <v>1</v>
      </c>
      <c r="R37" s="44"/>
      <c r="S37" s="44"/>
      <c r="T37" s="44"/>
      <c r="U37" s="44"/>
      <c r="V37" s="44"/>
      <c r="W37" s="44"/>
      <c r="X37" s="44"/>
      <c r="Y37" s="44"/>
      <c r="Z37" s="44"/>
      <c r="AA37" s="44" t="n">
        <v>1</v>
      </c>
      <c r="AB37" s="44" t="n">
        <v>1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 t="n">
        <v>1</v>
      </c>
      <c r="R38" s="44"/>
      <c r="S38" s="44"/>
      <c r="T38" s="44"/>
      <c r="U38" s="44"/>
      <c r="V38" s="44"/>
      <c r="W38" s="44"/>
      <c r="X38" s="44"/>
      <c r="Y38" s="44"/>
      <c r="Z38" s="44"/>
      <c r="AA38" s="44" t="n">
        <v>1</v>
      </c>
      <c r="AB38" s="44" t="n">
        <v>1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 t="n">
        <v>1</v>
      </c>
      <c r="R39" s="44"/>
      <c r="S39" s="44"/>
      <c r="T39" s="44"/>
      <c r="U39" s="44"/>
      <c r="V39" s="44"/>
      <c r="W39" s="44"/>
      <c r="X39" s="44"/>
      <c r="Y39" s="44"/>
      <c r="Z39" s="44"/>
      <c r="AA39" s="44" t="n">
        <v>1</v>
      </c>
      <c r="AB39" s="44" t="n">
        <v>1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 t="n">
        <v>1</v>
      </c>
      <c r="R40" s="44"/>
      <c r="S40" s="44"/>
      <c r="T40" s="44"/>
      <c r="U40" s="44"/>
      <c r="V40" s="44"/>
      <c r="W40" s="44"/>
      <c r="X40" s="44"/>
      <c r="Y40" s="44"/>
      <c r="Z40" s="44"/>
      <c r="AA40" s="44" t="n">
        <v>1</v>
      </c>
      <c r="AB40" s="44" t="n">
        <v>1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 t="n">
        <v>1</v>
      </c>
      <c r="R51" s="44"/>
      <c r="S51" s="44"/>
      <c r="T51" s="44"/>
      <c r="U51" s="44"/>
      <c r="V51" s="44"/>
      <c r="W51" s="44"/>
      <c r="X51" s="44"/>
      <c r="Y51" s="44"/>
      <c r="Z51" s="44"/>
      <c r="AA51" s="44" t="n">
        <v>1</v>
      </c>
      <c r="AB51" s="44" t="n">
        <v>1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Z42" activeCellId="0" sqref="Z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Алексеевский!P21+Борский!P21+Нефтегорский!P21</f>
        <v>0</v>
      </c>
      <c r="Q21" s="44" t="n">
        <f aca="false">Алексеевский!Q21+Борский!Q21+Нефтегорский!Q21</f>
        <v>0</v>
      </c>
      <c r="R21" s="44" t="n">
        <f aca="false">Алексеевский!R21+Борский!R21+Нефтегорский!R21</f>
        <v>0</v>
      </c>
      <c r="S21" s="44" t="n">
        <f aca="false">Алексеевский!S21+Борский!S21+Нефтегорский!S21</f>
        <v>0</v>
      </c>
      <c r="T21" s="44" t="n">
        <f aca="false">Алексеевский!T21+Борский!T21+Нефтегорский!T21</f>
        <v>1</v>
      </c>
      <c r="U21" s="44" t="n">
        <f aca="false">Алексеевский!U21+Борский!U21+Нефтегорский!U21</f>
        <v>0</v>
      </c>
      <c r="V21" s="44" t="n">
        <f aca="false">Алексеевский!V21+Борский!V21+Нефтегорский!V21</f>
        <v>0</v>
      </c>
      <c r="W21" s="44" t="n">
        <f aca="false">Алексеевский!W21+Борский!W21+Нефтегорский!W21</f>
        <v>0</v>
      </c>
      <c r="X21" s="44" t="n">
        <f aca="false">Алексеевский!X21+Борский!X21+Нефтегорский!X21</f>
        <v>0</v>
      </c>
      <c r="Y21" s="44" t="n">
        <f aca="false">Алексеевский!Y21+Борский!Y21+Нефтегорский!Y21</f>
        <v>1</v>
      </c>
      <c r="Z21" s="44" t="n">
        <f aca="false">Алексеевский!Z21+Борский!Z21+Нефтегорский!Z21</f>
        <v>1</v>
      </c>
      <c r="AA21" s="44" t="n">
        <f aca="false">Алексеевский!AA21+Борский!AA21+Нефтегорский!AA21</f>
        <v>3</v>
      </c>
      <c r="AB21" s="44" t="n">
        <f aca="false">Алексеевский!AB21+Борский!AB21+Нефтегорский!AB21</f>
        <v>1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Алексеевский!P22+Борский!P22+Нефтегорский!P22</f>
        <v>0</v>
      </c>
      <c r="Q22" s="44" t="n">
        <f aca="false">Алексеевский!Q22+Борский!Q22+Нефтегорский!Q22</f>
        <v>0</v>
      </c>
      <c r="R22" s="44" t="n">
        <f aca="false">Алексеевский!R22+Борский!R22+Нефтегорский!R22</f>
        <v>0</v>
      </c>
      <c r="S22" s="44" t="n">
        <f aca="false">Алексеевский!S22+Борский!S22+Нефтегорский!S22</f>
        <v>0</v>
      </c>
      <c r="T22" s="44" t="n">
        <f aca="false">Алексеевский!T22+Борский!T22+Нефтегорский!T22</f>
        <v>1</v>
      </c>
      <c r="U22" s="44" t="n">
        <f aca="false">Алексеевский!U22+Борский!U22+Нефтегорский!U22</f>
        <v>0</v>
      </c>
      <c r="V22" s="44" t="n">
        <f aca="false">Алексеевский!V22+Борский!V22+Нефтегорский!V22</f>
        <v>0</v>
      </c>
      <c r="W22" s="44" t="n">
        <f aca="false">Алексеевский!W22+Борский!W22+Нефтегорский!W22</f>
        <v>0</v>
      </c>
      <c r="X22" s="44" t="n">
        <f aca="false">Алексеевский!X22+Борский!X22+Нефтегорский!X22</f>
        <v>0</v>
      </c>
      <c r="Y22" s="44" t="n">
        <f aca="false">Алексеевский!Y22+Борский!Y22+Нефтегорский!Y22</f>
        <v>1</v>
      </c>
      <c r="Z22" s="44" t="n">
        <f aca="false">Алексеевский!Z22+Борский!Z22+Нефтегорский!Z22</f>
        <v>1</v>
      </c>
      <c r="AA22" s="44" t="n">
        <f aca="false">Алексеевский!AA22+Борский!AA22+Нефтегорский!AA22</f>
        <v>3</v>
      </c>
      <c r="AB22" s="44" t="n">
        <f aca="false">Алексеевский!AB22+Борский!AB22+Нефтегорский!AB22</f>
        <v>1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Алексеевский!P23+Борский!P23+Нефтегорский!P23</f>
        <v>0</v>
      </c>
      <c r="Q23" s="44" t="n">
        <f aca="false">Алексеевский!Q23+Борский!Q23+Нефтегорский!Q23</f>
        <v>0</v>
      </c>
      <c r="R23" s="44" t="n">
        <f aca="false">Алексеевский!R23+Борский!R23+Нефтегорский!R23</f>
        <v>0</v>
      </c>
      <c r="S23" s="44" t="n">
        <f aca="false">Алексеевский!S23+Борский!S23+Нефтегорский!S23</f>
        <v>0</v>
      </c>
      <c r="T23" s="44" t="n">
        <f aca="false">Алексеевский!T23+Борский!T23+Нефтегорский!T23</f>
        <v>0</v>
      </c>
      <c r="U23" s="44" t="n">
        <f aca="false">Алексеевский!U23+Борский!U23+Нефтегорский!U23</f>
        <v>0</v>
      </c>
      <c r="V23" s="44" t="n">
        <f aca="false">Алексеевский!V23+Борский!V23+Нефтегорский!V23</f>
        <v>0</v>
      </c>
      <c r="W23" s="44" t="n">
        <f aca="false">Алексеевский!W23+Борский!W23+Нефтегорский!W23</f>
        <v>0</v>
      </c>
      <c r="X23" s="44" t="n">
        <f aca="false">Алексеевский!X23+Борский!X23+Нефтегорский!X23</f>
        <v>0</v>
      </c>
      <c r="Y23" s="44" t="n">
        <f aca="false">Алексеевский!Y23+Борский!Y23+Нефтегорский!Y23</f>
        <v>0</v>
      </c>
      <c r="Z23" s="44" t="n">
        <f aca="false">Алексеевский!Z23+Борский!Z23+Нефтегорский!Z23</f>
        <v>0</v>
      </c>
      <c r="AA23" s="44" t="n">
        <f aca="false">Алексеевский!AA23+Борский!AA23+Нефтегорский!AA23</f>
        <v>0</v>
      </c>
      <c r="AB23" s="44" t="n">
        <f aca="false">Алексеевский!AB23+Борский!AB23+Нефтегор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Алексеевский!P24+Борский!P24+Нефтегорский!P24</f>
        <v>0</v>
      </c>
      <c r="Q24" s="44" t="n">
        <f aca="false">Алексеевский!Q24+Борский!Q24+Нефтегорский!Q24</f>
        <v>0</v>
      </c>
      <c r="R24" s="44" t="n">
        <f aca="false">Алексеевский!R24+Борский!R24+Нефтегорский!R24</f>
        <v>0</v>
      </c>
      <c r="S24" s="44" t="n">
        <f aca="false">Алексеевский!S24+Борский!S24+Нефтегорский!S24</f>
        <v>0</v>
      </c>
      <c r="T24" s="44" t="n">
        <f aca="false">Алексеевский!T24+Борский!T24+Нефтегорский!T24</f>
        <v>0</v>
      </c>
      <c r="U24" s="44" t="n">
        <f aca="false">Алексеевский!U24+Борский!U24+Нефтегорский!U24</f>
        <v>0</v>
      </c>
      <c r="V24" s="44" t="n">
        <f aca="false">Алексеевский!V24+Борский!V24+Нефтегорский!V24</f>
        <v>0</v>
      </c>
      <c r="W24" s="44" t="n">
        <f aca="false">Алексеевский!W24+Борский!W24+Нефтегорский!W24</f>
        <v>0</v>
      </c>
      <c r="X24" s="44" t="n">
        <f aca="false">Алексеевский!X24+Борский!X24+Нефтегорский!X24</f>
        <v>0</v>
      </c>
      <c r="Y24" s="44" t="n">
        <f aca="false">Алексеевский!Y24+Борский!Y24+Нефтегорский!Y24</f>
        <v>0</v>
      </c>
      <c r="Z24" s="44" t="n">
        <f aca="false">Алексеевский!Z24+Борский!Z24+Нефтегорский!Z24</f>
        <v>0</v>
      </c>
      <c r="AA24" s="44" t="n">
        <f aca="false">Алексеевский!AA24+Борский!AA24+Нефтегорский!AA24</f>
        <v>0</v>
      </c>
      <c r="AB24" s="44" t="n">
        <f aca="false">Алексеевский!AB24+Борский!AB24+Нефтегор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Алексеевский!P25+Борский!P25+Нефтегорский!P25</f>
        <v>0</v>
      </c>
      <c r="Q25" s="44" t="n">
        <f aca="false">Алексеевский!Q25+Борский!Q25+Нефтегорский!Q25</f>
        <v>0</v>
      </c>
      <c r="R25" s="44" t="n">
        <f aca="false">Алексеевский!R25+Борский!R25+Нефтегорский!R25</f>
        <v>0</v>
      </c>
      <c r="S25" s="44" t="n">
        <f aca="false">Алексеевский!S25+Борский!S25+Нефтегорский!S25</f>
        <v>0</v>
      </c>
      <c r="T25" s="44" t="n">
        <f aca="false">Алексеевский!T25+Борский!T25+Нефтегорский!T25</f>
        <v>0</v>
      </c>
      <c r="U25" s="44" t="n">
        <f aca="false">Алексеевский!U25+Борский!U25+Нефтегорский!U25</f>
        <v>0</v>
      </c>
      <c r="V25" s="44" t="n">
        <f aca="false">Алексеевский!V25+Борский!V25+Нефтегорский!V25</f>
        <v>0</v>
      </c>
      <c r="W25" s="44" t="n">
        <f aca="false">Алексеевский!W25+Борский!W25+Нефтегорский!W25</f>
        <v>0</v>
      </c>
      <c r="X25" s="44" t="n">
        <f aca="false">Алексеевский!X25+Борский!X25+Нефтегорский!X25</f>
        <v>0</v>
      </c>
      <c r="Y25" s="44" t="n">
        <f aca="false">Алексеевский!Y25+Борский!Y25+Нефтегорский!Y25</f>
        <v>0</v>
      </c>
      <c r="Z25" s="44" t="n">
        <f aca="false">Алексеевский!Z25+Борский!Z25+Нефтегорский!Z25</f>
        <v>0</v>
      </c>
      <c r="AA25" s="44" t="n">
        <f aca="false">Алексеевский!AA25+Борский!AA25+Нефтегорский!AA25</f>
        <v>0</v>
      </c>
      <c r="AB25" s="44" t="n">
        <f aca="false">Алексеевский!AB25+Борский!AB25+Нефтегор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Алексеевский!P26+Борский!P26+Нефтегорский!P26</f>
        <v>0</v>
      </c>
      <c r="Q26" s="44" t="n">
        <f aca="false">Алексеевский!Q26+Борский!Q26+Нефтегорский!Q26</f>
        <v>0</v>
      </c>
      <c r="R26" s="44" t="n">
        <f aca="false">Алексеевский!R26+Борский!R26+Нефтегорский!R26</f>
        <v>0</v>
      </c>
      <c r="S26" s="44" t="n">
        <f aca="false">Алексеевский!S26+Борский!S26+Нефтегорский!S26</f>
        <v>0</v>
      </c>
      <c r="T26" s="44" t="n">
        <f aca="false">Алексеевский!T26+Борский!T26+Нефтегорский!T26</f>
        <v>0</v>
      </c>
      <c r="U26" s="44" t="n">
        <f aca="false">Алексеевский!U26+Борский!U26+Нефтегорский!U26</f>
        <v>0</v>
      </c>
      <c r="V26" s="44" t="n">
        <f aca="false">Алексеевский!V26+Борский!V26+Нефтегорский!V26</f>
        <v>0</v>
      </c>
      <c r="W26" s="44" t="n">
        <f aca="false">Алексеевский!W26+Борский!W26+Нефтегорский!W26</f>
        <v>0</v>
      </c>
      <c r="X26" s="44" t="n">
        <f aca="false">Алексеевский!X26+Борский!X26+Нефтегорский!X26</f>
        <v>0</v>
      </c>
      <c r="Y26" s="44" t="n">
        <f aca="false">Алексеевский!Y26+Борский!Y26+Нефтегорский!Y26</f>
        <v>0</v>
      </c>
      <c r="Z26" s="44" t="n">
        <f aca="false">Алексеевский!Z26+Борский!Z26+Нефтегорский!Z26</f>
        <v>0</v>
      </c>
      <c r="AA26" s="44" t="n">
        <f aca="false">Алексеевский!AA26+Борский!AA26+Нефтегорский!AA26</f>
        <v>0</v>
      </c>
      <c r="AB26" s="44" t="n">
        <f aca="false">Алексеевский!AB26+Борский!AB26+Нефтегор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Алексеевский!P27+Борский!P27+Нефтегорский!P27</f>
        <v>0</v>
      </c>
      <c r="Q27" s="44" t="n">
        <f aca="false">Алексеевский!Q27+Борский!Q27+Нефтегорский!Q27</f>
        <v>0</v>
      </c>
      <c r="R27" s="44" t="n">
        <f aca="false">Алексеевский!R27+Борский!R27+Нефтегорский!R27</f>
        <v>0</v>
      </c>
      <c r="S27" s="44" t="n">
        <f aca="false">Алексеевский!S27+Борский!S27+Нефтегорский!S27</f>
        <v>0</v>
      </c>
      <c r="T27" s="44" t="n">
        <f aca="false">Алексеевский!T27+Борский!T27+Нефтегорский!T27</f>
        <v>0</v>
      </c>
      <c r="U27" s="44" t="n">
        <f aca="false">Алексеевский!U27+Борский!U27+Нефтегорский!U27</f>
        <v>0</v>
      </c>
      <c r="V27" s="44" t="n">
        <f aca="false">Алексеевский!V27+Борский!V27+Нефтегорский!V27</f>
        <v>0</v>
      </c>
      <c r="W27" s="44" t="n">
        <f aca="false">Алексеевский!W27+Борский!W27+Нефтегорский!W27</f>
        <v>0</v>
      </c>
      <c r="X27" s="44" t="n">
        <f aca="false">Алексеевский!X27+Борский!X27+Нефтегорский!X27</f>
        <v>0</v>
      </c>
      <c r="Y27" s="44" t="n">
        <f aca="false">Алексеевский!Y27+Борский!Y27+Нефтегорский!Y27</f>
        <v>0</v>
      </c>
      <c r="Z27" s="44" t="n">
        <f aca="false">Алексеевский!Z27+Борский!Z27+Нефтегорский!Z27</f>
        <v>0</v>
      </c>
      <c r="AA27" s="44" t="n">
        <f aca="false">Алексеевский!AA27+Борский!AA27+Нефтегорский!AA27</f>
        <v>0</v>
      </c>
      <c r="AB27" s="44" t="n">
        <f aca="false">Алексеевский!AB27+Борский!AB27+Нефтегор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Алексеевский!P28+Борский!P28+Нефтегорский!P28</f>
        <v>0</v>
      </c>
      <c r="Q28" s="44" t="n">
        <f aca="false">Алексеевский!Q28+Борский!Q28+Нефтегорский!Q28</f>
        <v>0</v>
      </c>
      <c r="R28" s="44" t="n">
        <f aca="false">Алексеевский!R28+Борский!R28+Нефтегорский!R28</f>
        <v>0</v>
      </c>
      <c r="S28" s="44" t="n">
        <f aca="false">Алексеевский!S28+Борский!S28+Нефтегорский!S28</f>
        <v>0</v>
      </c>
      <c r="T28" s="44" t="n">
        <f aca="false">Алексеевский!T28+Борский!T28+Нефтегорский!T28</f>
        <v>0</v>
      </c>
      <c r="U28" s="44" t="n">
        <f aca="false">Алексеевский!U28+Борский!U28+Нефтегорский!U28</f>
        <v>0</v>
      </c>
      <c r="V28" s="44" t="n">
        <f aca="false">Алексеевский!V28+Борский!V28+Нефтегорский!V28</f>
        <v>0</v>
      </c>
      <c r="W28" s="44" t="n">
        <f aca="false">Алексеевский!W28+Борский!W28+Нефтегорский!W28</f>
        <v>0</v>
      </c>
      <c r="X28" s="44" t="n">
        <f aca="false">Алексеевский!X28+Борский!X28+Нефтегорский!X28</f>
        <v>0</v>
      </c>
      <c r="Y28" s="44" t="n">
        <f aca="false">Алексеевский!Y28+Борский!Y28+Нефтегорский!Y28</f>
        <v>0</v>
      </c>
      <c r="Z28" s="44" t="n">
        <f aca="false">Алексеевский!Z28+Борский!Z28+Нефтегорский!Z28</f>
        <v>0</v>
      </c>
      <c r="AA28" s="44" t="n">
        <f aca="false">Алексеевский!AA28+Борский!AA28+Нефтегорский!AA28</f>
        <v>0</v>
      </c>
      <c r="AB28" s="44" t="n">
        <f aca="false">Алексеевский!AB28+Борский!AB28+Нефтегор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Алексеевский!P29+Борский!P29+Нефтегорский!P29</f>
        <v>0</v>
      </c>
      <c r="Q29" s="44" t="n">
        <f aca="false">Алексеевский!Q29+Борский!Q29+Нефтегорский!Q29</f>
        <v>0</v>
      </c>
      <c r="R29" s="44" t="n">
        <f aca="false">Алексеевский!R29+Борский!R29+Нефтегорский!R29</f>
        <v>0</v>
      </c>
      <c r="S29" s="44" t="n">
        <f aca="false">Алексеевский!S29+Борский!S29+Нефтегорский!S29</f>
        <v>0</v>
      </c>
      <c r="T29" s="44" t="n">
        <f aca="false">Алексеевский!T29+Борский!T29+Нефтегорский!T29</f>
        <v>0</v>
      </c>
      <c r="U29" s="44" t="n">
        <f aca="false">Алексеевский!U29+Борский!U29+Нефтегорский!U29</f>
        <v>0</v>
      </c>
      <c r="V29" s="44" t="n">
        <f aca="false">Алексеевский!V29+Борский!V29+Нефтегорский!V29</f>
        <v>0</v>
      </c>
      <c r="W29" s="44" t="n">
        <f aca="false">Алексеевский!W29+Борский!W29+Нефтегорский!W29</f>
        <v>0</v>
      </c>
      <c r="X29" s="44" t="n">
        <f aca="false">Алексеевский!X29+Борский!X29+Нефтегорский!X29</f>
        <v>0</v>
      </c>
      <c r="Y29" s="44" t="n">
        <f aca="false">Алексеевский!Y29+Борский!Y29+Нефтегорский!Y29</f>
        <v>0</v>
      </c>
      <c r="Z29" s="44" t="n">
        <f aca="false">Алексеевский!Z29+Борский!Z29+Нефтегорский!Z29</f>
        <v>0</v>
      </c>
      <c r="AA29" s="44" t="n">
        <f aca="false">Алексеевский!AA29+Борский!AA29+Нефтегорский!AA29</f>
        <v>0</v>
      </c>
      <c r="AB29" s="44" t="n">
        <f aca="false">Алексеевский!AB29+Борский!AB29+Нефтегор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Алексеевский!P30+Борский!P30+Нефтегорский!P30</f>
        <v>0</v>
      </c>
      <c r="Q30" s="44" t="n">
        <f aca="false">Алексеевский!Q30+Борский!Q30+Нефтегорский!Q30</f>
        <v>0</v>
      </c>
      <c r="R30" s="44" t="n">
        <f aca="false">Алексеевский!R30+Борский!R30+Нефтегорский!R30</f>
        <v>0</v>
      </c>
      <c r="S30" s="44" t="n">
        <f aca="false">Алексеевский!S30+Борский!S30+Нефтегорский!S30</f>
        <v>0</v>
      </c>
      <c r="T30" s="44" t="n">
        <f aca="false">Алексеевский!T30+Борский!T30+Нефтегорский!T30</f>
        <v>1</v>
      </c>
      <c r="U30" s="44" t="n">
        <f aca="false">Алексеевский!U30+Борский!U30+Нефтегорский!U30</f>
        <v>0</v>
      </c>
      <c r="V30" s="44" t="n">
        <f aca="false">Алексеевский!V30+Борский!V30+Нефтегорский!V30</f>
        <v>0</v>
      </c>
      <c r="W30" s="44" t="n">
        <f aca="false">Алексеевский!W30+Борский!W30+Нефтегорский!W30</f>
        <v>0</v>
      </c>
      <c r="X30" s="44" t="n">
        <f aca="false">Алексеевский!X30+Борский!X30+Нефтегорский!X30</f>
        <v>0</v>
      </c>
      <c r="Y30" s="44" t="n">
        <f aca="false">Алексеевский!Y30+Борский!Y30+Нефтегорский!Y30</f>
        <v>1</v>
      </c>
      <c r="Z30" s="44" t="n">
        <f aca="false">Алексеевский!Z30+Борский!Z30+Нефтегорский!Z30</f>
        <v>1</v>
      </c>
      <c r="AA30" s="44" t="n">
        <f aca="false">Алексеевский!AA30+Борский!AA30+Нефтегорский!AA30</f>
        <v>3</v>
      </c>
      <c r="AB30" s="44" t="n">
        <f aca="false">Алексеевский!AB30+Борский!AB30+Нефтегорский!AB30</f>
        <v>1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Алексеевский!P31+Борский!P31+Нефтегорский!P31</f>
        <v>0</v>
      </c>
      <c r="Q31" s="44" t="n">
        <f aca="false">Алексеевский!Q31+Борский!Q31+Нефтегорский!Q31</f>
        <v>0</v>
      </c>
      <c r="R31" s="44" t="n">
        <f aca="false">Алексеевский!R31+Борский!R31+Нефтегорский!R31</f>
        <v>0</v>
      </c>
      <c r="S31" s="44" t="n">
        <f aca="false">Алексеевский!S31+Борский!S31+Нефтегорский!S31</f>
        <v>0</v>
      </c>
      <c r="T31" s="44" t="n">
        <f aca="false">Алексеевский!T31+Борский!T31+Нефтегорский!T31</f>
        <v>1</v>
      </c>
      <c r="U31" s="44" t="n">
        <f aca="false">Алексеевский!U31+Борский!U31+Нефтегорский!U31</f>
        <v>0</v>
      </c>
      <c r="V31" s="44" t="n">
        <f aca="false">Алексеевский!V31+Борский!V31+Нефтегорский!V31</f>
        <v>0</v>
      </c>
      <c r="W31" s="44" t="n">
        <f aca="false">Алексеевский!W31+Борский!W31+Нефтегорский!W31</f>
        <v>0</v>
      </c>
      <c r="X31" s="44" t="n">
        <f aca="false">Алексеевский!X31+Борский!X31+Нефтегорский!X31</f>
        <v>0</v>
      </c>
      <c r="Y31" s="44" t="n">
        <f aca="false">Алексеевский!Y31+Борский!Y31+Нефтегорский!Y31</f>
        <v>1</v>
      </c>
      <c r="Z31" s="44" t="n">
        <f aca="false">Алексеевский!Z31+Борский!Z31+Нефтегорский!Z31</f>
        <v>1</v>
      </c>
      <c r="AA31" s="44" t="n">
        <f aca="false">Алексеевский!AA31+Борский!AA31+Нефтегорский!AA31</f>
        <v>3</v>
      </c>
      <c r="AB31" s="44" t="n">
        <f aca="false">Алексеевский!AB31+Борский!AB31+Нефтегорский!AB31</f>
        <v>1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Алексеевский!P32+Борский!P32+Нефтегорский!P32</f>
        <v>0</v>
      </c>
      <c r="Q32" s="44" t="n">
        <f aca="false">Алексеевский!Q32+Борский!Q32+Нефтегорский!Q32</f>
        <v>0</v>
      </c>
      <c r="R32" s="44" t="n">
        <f aca="false">Алексеевский!R32+Борский!R32+Нефтегорский!R32</f>
        <v>0</v>
      </c>
      <c r="S32" s="44" t="n">
        <f aca="false">Алексеевский!S32+Борский!S32+Нефтегорский!S32</f>
        <v>0</v>
      </c>
      <c r="T32" s="44" t="n">
        <f aca="false">Алексеевский!T32+Борский!T32+Нефтегорский!T32</f>
        <v>0</v>
      </c>
      <c r="U32" s="44" t="n">
        <f aca="false">Алексеевский!U32+Борский!U32+Нефтегорский!U32</f>
        <v>0</v>
      </c>
      <c r="V32" s="44" t="n">
        <f aca="false">Алексеевский!V32+Борский!V32+Нефтегорский!V32</f>
        <v>0</v>
      </c>
      <c r="W32" s="44" t="n">
        <f aca="false">Алексеевский!W32+Борский!W32+Нефтегорский!W32</f>
        <v>0</v>
      </c>
      <c r="X32" s="44" t="n">
        <f aca="false">Алексеевский!X32+Борский!X32+Нефтегорский!X32</f>
        <v>0</v>
      </c>
      <c r="Y32" s="44" t="n">
        <f aca="false">Алексеевский!Y32+Борский!Y32+Нефтегорский!Y32</f>
        <v>0</v>
      </c>
      <c r="Z32" s="44" t="n">
        <f aca="false">Алексеевский!Z32+Борский!Z32+Нефтегорский!Z32</f>
        <v>1</v>
      </c>
      <c r="AA32" s="44" t="n">
        <f aca="false">Алексеевский!AA32+Борский!AA32+Нефтегорский!AA32</f>
        <v>1</v>
      </c>
      <c r="AB32" s="44" t="n">
        <f aca="false">Алексеевский!AB32+Борский!AB32+Нефтегорский!AB32</f>
        <v>1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Алексеевский!P33+Борский!P33+Нефтегорский!P33</f>
        <v>0</v>
      </c>
      <c r="Q33" s="44" t="n">
        <f aca="false">Алексеевский!Q33+Борский!Q33+Нефтегорский!Q33</f>
        <v>0</v>
      </c>
      <c r="R33" s="44" t="n">
        <f aca="false">Алексеевский!R33+Борский!R33+Нефтегорский!R33</f>
        <v>0</v>
      </c>
      <c r="S33" s="44" t="n">
        <f aca="false">Алексеевский!S33+Борский!S33+Нефтегорский!S33</f>
        <v>0</v>
      </c>
      <c r="T33" s="44" t="n">
        <f aca="false">Алексеевский!T33+Борский!T33+Нефтегорский!T33</f>
        <v>0</v>
      </c>
      <c r="U33" s="44" t="n">
        <f aca="false">Алексеевский!U33+Борский!U33+Нефтегорский!U33</f>
        <v>0</v>
      </c>
      <c r="V33" s="44" t="n">
        <f aca="false">Алексеевский!V33+Борский!V33+Нефтегорский!V33</f>
        <v>0</v>
      </c>
      <c r="W33" s="44" t="n">
        <f aca="false">Алексеевский!W33+Борский!W33+Нефтегорский!W33</f>
        <v>0</v>
      </c>
      <c r="X33" s="44" t="n">
        <f aca="false">Алексеевский!X33+Борский!X33+Нефтегорский!X33</f>
        <v>0</v>
      </c>
      <c r="Y33" s="44" t="n">
        <f aca="false">Алексеевский!Y33+Борский!Y33+Нефтегорский!Y33</f>
        <v>0</v>
      </c>
      <c r="Z33" s="44" t="n">
        <f aca="false">Алексеевский!Z33+Борский!Z33+Нефтегорский!Z33</f>
        <v>0</v>
      </c>
      <c r="AA33" s="44" t="n">
        <f aca="false">Алексеевский!AA33+Борский!AA33+Нефтегорский!AA33</f>
        <v>0</v>
      </c>
      <c r="AB33" s="44" t="n">
        <f aca="false">Алексеевский!AB33+Борский!AB33+Нефтегор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Алексеевский!P34+Борский!P34+Нефтегорский!P34</f>
        <v>0</v>
      </c>
      <c r="Q34" s="44" t="n">
        <f aca="false">Алексеевский!Q34+Борский!Q34+Нефтегорский!Q34</f>
        <v>0</v>
      </c>
      <c r="R34" s="44" t="n">
        <f aca="false">Алексеевский!R34+Борский!R34+Нефтегорский!R34</f>
        <v>0</v>
      </c>
      <c r="S34" s="44" t="n">
        <f aca="false">Алексеевский!S34+Борский!S34+Нефтегорский!S34</f>
        <v>0</v>
      </c>
      <c r="T34" s="44" t="n">
        <f aca="false">Алексеевский!T34+Борский!T34+Нефтегорский!T34</f>
        <v>0</v>
      </c>
      <c r="U34" s="44" t="n">
        <f aca="false">Алексеевский!U34+Борский!U34+Нефтегорский!U34</f>
        <v>0</v>
      </c>
      <c r="V34" s="44" t="n">
        <f aca="false">Алексеевский!V34+Борский!V34+Нефтегорский!V34</f>
        <v>0</v>
      </c>
      <c r="W34" s="44" t="n">
        <f aca="false">Алексеевский!W34+Борский!W34+Нефтегорский!W34</f>
        <v>0</v>
      </c>
      <c r="X34" s="44" t="n">
        <f aca="false">Алексеевский!X34+Борский!X34+Нефтегорский!X34</f>
        <v>0</v>
      </c>
      <c r="Y34" s="44" t="n">
        <f aca="false">Алексеевский!Y34+Борский!Y34+Нефтегорский!Y34</f>
        <v>0</v>
      </c>
      <c r="Z34" s="44" t="n">
        <f aca="false">Алексеевский!Z34+Борский!Z34+Нефтегорский!Z34</f>
        <v>0</v>
      </c>
      <c r="AA34" s="44" t="n">
        <f aca="false">Алексеевский!AA34+Борский!AA34+Нефтегорский!AA34</f>
        <v>0</v>
      </c>
      <c r="AB34" s="44" t="n">
        <f aca="false">Алексеевский!AB34+Борский!AB34+Нефтегор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Алексеевский!P35+Борский!P35+Нефтегорский!P35</f>
        <v>0</v>
      </c>
      <c r="Q35" s="44" t="n">
        <f aca="false">Алексеевский!Q35+Борский!Q35+Нефтегорский!Q35</f>
        <v>0</v>
      </c>
      <c r="R35" s="44" t="n">
        <f aca="false">Алексеевский!R35+Борский!R35+Нефтегорский!R35</f>
        <v>0</v>
      </c>
      <c r="S35" s="44" t="n">
        <f aca="false">Алексеевский!S35+Борский!S35+Нефтегорский!S35</f>
        <v>0</v>
      </c>
      <c r="T35" s="44" t="n">
        <f aca="false">Алексеевский!T35+Борский!T35+Нефтегорский!T35</f>
        <v>0</v>
      </c>
      <c r="U35" s="44" t="n">
        <f aca="false">Алексеевский!U35+Борский!U35+Нефтегорский!U35</f>
        <v>0</v>
      </c>
      <c r="V35" s="44" t="n">
        <f aca="false">Алексеевский!V35+Борский!V35+Нефтегорский!V35</f>
        <v>0</v>
      </c>
      <c r="W35" s="44" t="n">
        <f aca="false">Алексеевский!W35+Борский!W35+Нефтегорский!W35</f>
        <v>0</v>
      </c>
      <c r="X35" s="44" t="n">
        <f aca="false">Алексеевский!X35+Борский!X35+Нефтегорский!X35</f>
        <v>0</v>
      </c>
      <c r="Y35" s="44" t="n">
        <f aca="false">Алексеевский!Y35+Борский!Y35+Нефтегорский!Y35</f>
        <v>0</v>
      </c>
      <c r="Z35" s="44" t="n">
        <f aca="false">Алексеевский!Z35+Борский!Z35+Нефтегорский!Z35</f>
        <v>0</v>
      </c>
      <c r="AA35" s="44" t="n">
        <f aca="false">Алексеевский!AA35+Борский!AA35+Нефтегорский!AA35</f>
        <v>0</v>
      </c>
      <c r="AB35" s="44" t="n">
        <f aca="false">Алексеевский!AB35+Борский!AB35+Нефтегор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Алексеевский!P36+Борский!P36+Нефтегорский!P36</f>
        <v>0</v>
      </c>
      <c r="Q36" s="44" t="n">
        <f aca="false">Алексеевский!Q36+Борский!Q36+Нефтегорский!Q36</f>
        <v>0</v>
      </c>
      <c r="R36" s="44" t="n">
        <f aca="false">Алексеевский!R36+Борский!R36+Нефтегорский!R36</f>
        <v>0</v>
      </c>
      <c r="S36" s="44" t="n">
        <f aca="false">Алексеевский!S36+Борский!S36+Нефтегорский!S36</f>
        <v>0</v>
      </c>
      <c r="T36" s="44" t="n">
        <f aca="false">Алексеевский!T36+Борский!T36+Нефтегорский!T36</f>
        <v>0</v>
      </c>
      <c r="U36" s="44" t="n">
        <f aca="false">Алексеевский!U36+Борский!U36+Нефтегорский!U36</f>
        <v>0</v>
      </c>
      <c r="V36" s="44" t="n">
        <f aca="false">Алексеевский!V36+Борский!V36+Нефтегорский!V36</f>
        <v>0</v>
      </c>
      <c r="W36" s="44" t="n">
        <f aca="false">Алексеевский!W36+Борский!W36+Нефтегорский!W36</f>
        <v>0</v>
      </c>
      <c r="X36" s="44" t="n">
        <f aca="false">Алексеевский!X36+Борский!X36+Нефтегорский!X36</f>
        <v>0</v>
      </c>
      <c r="Y36" s="44" t="n">
        <f aca="false">Алексеевский!Y36+Борский!Y36+Нефтегорский!Y36</f>
        <v>0</v>
      </c>
      <c r="Z36" s="44" t="n">
        <f aca="false">Алексеевский!Z36+Борский!Z36+Нефтегорский!Z36</f>
        <v>0</v>
      </c>
      <c r="AA36" s="44" t="n">
        <f aca="false">Алексеевский!AA36+Борский!AA36+Нефтегорский!AA36</f>
        <v>0</v>
      </c>
      <c r="AB36" s="44" t="n">
        <f aca="false">Алексеевский!AB36+Борский!AB36+Нефтегор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Алексеевский!P37+Борский!P37+Нефтегорский!P37</f>
        <v>0</v>
      </c>
      <c r="Q37" s="44" t="n">
        <f aca="false">Алексеевский!Q37+Борский!Q37+Нефтегорский!Q37</f>
        <v>0</v>
      </c>
      <c r="R37" s="44" t="n">
        <f aca="false">Алексеевский!R37+Борский!R37+Нефтегорский!R37</f>
        <v>0</v>
      </c>
      <c r="S37" s="44" t="n">
        <f aca="false">Алексеевский!S37+Борский!S37+Нефтегорский!S37</f>
        <v>0</v>
      </c>
      <c r="T37" s="44" t="n">
        <f aca="false">Алексеевский!T37+Борский!T37+Нефтегорский!T37</f>
        <v>1</v>
      </c>
      <c r="U37" s="44" t="n">
        <f aca="false">Алексеевский!U37+Борский!U37+Нефтегорский!U37</f>
        <v>0</v>
      </c>
      <c r="V37" s="44" t="n">
        <f aca="false">Алексеевский!V37+Борский!V37+Нефтегорский!V37</f>
        <v>0</v>
      </c>
      <c r="W37" s="44" t="n">
        <f aca="false">Алексеевский!W37+Борский!W37+Нефтегорский!W37</f>
        <v>0</v>
      </c>
      <c r="X37" s="44" t="n">
        <f aca="false">Алексеевский!X37+Борский!X37+Нефтегорский!X37</f>
        <v>0</v>
      </c>
      <c r="Y37" s="44" t="n">
        <f aca="false">Алексеевский!Y37+Борский!Y37+Нефтегорский!Y37</f>
        <v>1</v>
      </c>
      <c r="Z37" s="44" t="n">
        <f aca="false">Алексеевский!Z37+Борский!Z37+Нефтегорский!Z37</f>
        <v>1</v>
      </c>
      <c r="AA37" s="44" t="n">
        <f aca="false">Алексеевский!AA37+Борский!AA37+Нефтегорский!AA37</f>
        <v>3</v>
      </c>
      <c r="AB37" s="44" t="n">
        <f aca="false">Алексеевский!AB37+Борский!AB37+Нефтегорский!AB37</f>
        <v>1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Алексеевский!P38+Борский!P38+Нефтегорский!P38</f>
        <v>0</v>
      </c>
      <c r="Q38" s="44" t="n">
        <f aca="false">Алексеевский!Q38+Борский!Q38+Нефтегорский!Q38</f>
        <v>0</v>
      </c>
      <c r="R38" s="44" t="n">
        <f aca="false">Алексеевский!R38+Борский!R38+Нефтегорский!R38</f>
        <v>0</v>
      </c>
      <c r="S38" s="44" t="n">
        <f aca="false">Алексеевский!S38+Борский!S38+Нефтегорский!S38</f>
        <v>0</v>
      </c>
      <c r="T38" s="44" t="n">
        <f aca="false">Алексеевский!T38+Борский!T38+Нефтегорский!T38</f>
        <v>1</v>
      </c>
      <c r="U38" s="44" t="n">
        <f aca="false">Алексеевский!U38+Борский!U38+Нефтегорский!U38</f>
        <v>0</v>
      </c>
      <c r="V38" s="44" t="n">
        <f aca="false">Алексеевский!V38+Борский!V38+Нефтегорский!V38</f>
        <v>0</v>
      </c>
      <c r="W38" s="44" t="n">
        <f aca="false">Алексеевский!W38+Борский!W38+Нефтегорский!W38</f>
        <v>0</v>
      </c>
      <c r="X38" s="44" t="n">
        <f aca="false">Алексеевский!X38+Борский!X38+Нефтегорский!X38</f>
        <v>0</v>
      </c>
      <c r="Y38" s="44" t="n">
        <f aca="false">Алексеевский!Y38+Борский!Y38+Нефтегорский!Y38</f>
        <v>1</v>
      </c>
      <c r="Z38" s="44" t="n">
        <f aca="false">Алексеевский!Z38+Борский!Z38+Нефтегорский!Z38</f>
        <v>1</v>
      </c>
      <c r="AA38" s="44" t="n">
        <f aca="false">Алексеевский!AA38+Борский!AA38+Нефтегорский!AA38</f>
        <v>3</v>
      </c>
      <c r="AB38" s="44" t="n">
        <f aca="false">Алексеевский!AB38+Борский!AB38+Нефтегорский!AB38</f>
        <v>1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Алексеевский!P39+Борский!P39+Нефтегорский!P39</f>
        <v>0</v>
      </c>
      <c r="Q39" s="44" t="n">
        <f aca="false">Алексеевский!Q39+Борский!Q39+Нефтегорский!Q39</f>
        <v>0</v>
      </c>
      <c r="R39" s="44" t="n">
        <f aca="false">Алексеевский!R39+Борский!R39+Нефтегорский!R39</f>
        <v>0</v>
      </c>
      <c r="S39" s="44" t="n">
        <f aca="false">Алексеевский!S39+Борский!S39+Нефтегорский!S39</f>
        <v>0</v>
      </c>
      <c r="T39" s="44" t="n">
        <f aca="false">Алексеевский!T39+Борский!T39+Нефтегорский!T39</f>
        <v>1</v>
      </c>
      <c r="U39" s="44" t="n">
        <f aca="false">Алексеевский!U39+Борский!U39+Нефтегорский!U39</f>
        <v>0</v>
      </c>
      <c r="V39" s="44" t="n">
        <f aca="false">Алексеевский!V39+Борский!V39+Нефтегорский!V39</f>
        <v>0</v>
      </c>
      <c r="W39" s="44" t="n">
        <f aca="false">Алексеевский!W39+Борский!W39+Нефтегорский!W39</f>
        <v>0</v>
      </c>
      <c r="X39" s="44" t="n">
        <f aca="false">Алексеевский!X39+Борский!X39+Нефтегорский!X39</f>
        <v>0</v>
      </c>
      <c r="Y39" s="44" t="n">
        <f aca="false">Алексеевский!Y39+Борский!Y39+Нефтегорский!Y39</f>
        <v>1</v>
      </c>
      <c r="Z39" s="44" t="n">
        <f aca="false">Алексеевский!Z39+Борский!Z39+Нефтегорский!Z39</f>
        <v>1</v>
      </c>
      <c r="AA39" s="44" t="n">
        <f aca="false">Алексеевский!AA39+Борский!AA39+Нефтегорский!AA39</f>
        <v>3</v>
      </c>
      <c r="AB39" s="44" t="n">
        <f aca="false">Алексеевский!AB39+Борский!AB39+Нефтегорский!AB39</f>
        <v>1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Алексеевский!P40+Борский!P40+Нефтегорский!P40</f>
        <v>0</v>
      </c>
      <c r="Q40" s="44" t="n">
        <f aca="false">Алексеевский!Q40+Борский!Q40+Нефтегорский!Q40</f>
        <v>0</v>
      </c>
      <c r="R40" s="44" t="n">
        <f aca="false">Алексеевский!R40+Борский!R40+Нефтегорский!R40</f>
        <v>0</v>
      </c>
      <c r="S40" s="44" t="n">
        <f aca="false">Алексеевский!S40+Борский!S40+Нефтегорский!S40</f>
        <v>0</v>
      </c>
      <c r="T40" s="44" t="n">
        <f aca="false">Алексеевский!T40+Борский!T40+Нефтегорский!T40</f>
        <v>1</v>
      </c>
      <c r="U40" s="44" t="n">
        <f aca="false">Алексеевский!U40+Борский!U40+Нефтегорский!U40</f>
        <v>0</v>
      </c>
      <c r="V40" s="44" t="n">
        <f aca="false">Алексеевский!V40+Борский!V40+Нефтегорский!V40</f>
        <v>0</v>
      </c>
      <c r="W40" s="44" t="n">
        <f aca="false">Алексеевский!W40+Борский!W40+Нефтегорский!W40</f>
        <v>0</v>
      </c>
      <c r="X40" s="44" t="n">
        <f aca="false">Алексеевский!X40+Борский!X40+Нефтегорский!X40</f>
        <v>0</v>
      </c>
      <c r="Y40" s="44" t="n">
        <f aca="false">Алексеевский!Y40+Борский!Y40+Нефтегорский!Y40</f>
        <v>1</v>
      </c>
      <c r="Z40" s="44" t="n">
        <f aca="false">Алексеевский!Z40+Борский!Z40+Нефтегорский!Z40</f>
        <v>1</v>
      </c>
      <c r="AA40" s="44" t="n">
        <f aca="false">Алексеевский!AA40+Борский!AA40+Нефтегорский!AA40</f>
        <v>3</v>
      </c>
      <c r="AB40" s="44" t="n">
        <f aca="false">Алексеевский!AB40+Борский!AB40+Нефтегорский!AB40</f>
        <v>1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Алексеевский!P41+Борский!P41+Нефтегорский!P41</f>
        <v>0</v>
      </c>
      <c r="Q41" s="44" t="n">
        <f aca="false">Алексеевский!Q41+Борский!Q41+Нефтегорский!Q41</f>
        <v>0</v>
      </c>
      <c r="R41" s="44" t="n">
        <f aca="false">Алексеевский!R41+Борский!R41+Нефтегорский!R41</f>
        <v>0</v>
      </c>
      <c r="S41" s="44" t="n">
        <f aca="false">Алексеевский!S41+Борский!S41+Нефтегорский!S41</f>
        <v>0</v>
      </c>
      <c r="T41" s="44" t="n">
        <f aca="false">Алексеевский!T41+Борский!T41+Нефтегорский!T41</f>
        <v>0</v>
      </c>
      <c r="U41" s="44" t="n">
        <f aca="false">Алексеевский!U41+Борский!U41+Нефтегорский!U41</f>
        <v>0</v>
      </c>
      <c r="V41" s="44" t="n">
        <f aca="false">Алексеевский!V41+Борский!V41+Нефтегорский!V41</f>
        <v>0</v>
      </c>
      <c r="W41" s="44" t="n">
        <f aca="false">Алексеевский!W41+Борский!W41+Нефтегорский!W41</f>
        <v>0</v>
      </c>
      <c r="X41" s="44" t="n">
        <f aca="false">Алексеевский!X41+Борский!X41+Нефтегорский!X41</f>
        <v>0</v>
      </c>
      <c r="Y41" s="44" t="n">
        <f aca="false">Алексеевский!Y41+Борский!Y41+Нефтегорский!Y41</f>
        <v>0</v>
      </c>
      <c r="Z41" s="44" t="n">
        <f aca="false">Алексеевский!Z41+Борский!Z41+Нефтегорский!Z41</f>
        <v>0</v>
      </c>
      <c r="AA41" s="44" t="n">
        <f aca="false">Алексеевский!AA41+Борский!AA41+Нефтегорский!AA41</f>
        <v>0</v>
      </c>
      <c r="AB41" s="44" t="n">
        <f aca="false">Алексеевский!AB41+Борский!AB41+Нефтегор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Алексеевский!P42+Борский!P42+Нефтегорский!P42</f>
        <v>0</v>
      </c>
      <c r="Q42" s="44" t="n">
        <f aca="false">Алексеевский!Q42+Борский!Q42+Нефтегорский!Q42</f>
        <v>0</v>
      </c>
      <c r="R42" s="44" t="n">
        <f aca="false">Алексеевский!R42+Борский!R42+Нефтегорский!R42</f>
        <v>0</v>
      </c>
      <c r="S42" s="44" t="n">
        <f aca="false">Алексеевский!S42+Борский!S42+Нефтегорский!S42</f>
        <v>0</v>
      </c>
      <c r="T42" s="44" t="n">
        <f aca="false">Алексеевский!T42+Борский!T42+Нефтегорский!T42</f>
        <v>0</v>
      </c>
      <c r="U42" s="44" t="n">
        <f aca="false">Алексеевский!U42+Борский!U42+Нефтегорский!U42</f>
        <v>0</v>
      </c>
      <c r="V42" s="44" t="n">
        <f aca="false">Алексеевский!V42+Борский!V42+Нефтегорский!V42</f>
        <v>0</v>
      </c>
      <c r="W42" s="44" t="n">
        <f aca="false">Алексеевский!W42+Борский!W42+Нефтегорский!W42</f>
        <v>0</v>
      </c>
      <c r="X42" s="44" t="n">
        <f aca="false">Алексеевский!X42+Борский!X42+Нефтегорский!X42</f>
        <v>0</v>
      </c>
      <c r="Y42" s="44" t="n">
        <f aca="false">Алексеевский!Y42+Борский!Y42+Нефтегорский!Y42</f>
        <v>0</v>
      </c>
      <c r="Z42" s="44" t="n">
        <f aca="false">Алексеевский!Z42+Борский!Z42+Нефтегорский!Z42</f>
        <v>0</v>
      </c>
      <c r="AA42" s="44" t="n">
        <f aca="false">Алексеевский!AA42+Борский!AA42+Нефтегорский!AA42</f>
        <v>0</v>
      </c>
      <c r="AB42" s="44" t="n">
        <f aca="false">Алексеевский!AB42+Борский!AB42+Нефтегор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Алексеевский!P43+Борский!P43+Нефтегорский!P43</f>
        <v>0</v>
      </c>
      <c r="Q43" s="44" t="n">
        <f aca="false">Алексеевский!Q43+Борский!Q43+Нефтегорский!Q43</f>
        <v>0</v>
      </c>
      <c r="R43" s="44" t="n">
        <f aca="false">Алексеевский!R43+Борский!R43+Нефтегорский!R43</f>
        <v>0</v>
      </c>
      <c r="S43" s="44" t="n">
        <f aca="false">Алексеевский!S43+Борский!S43+Нефтегорский!S43</f>
        <v>0</v>
      </c>
      <c r="T43" s="44" t="n">
        <f aca="false">Алексеевский!T43+Борский!T43+Нефтегорский!T43</f>
        <v>0</v>
      </c>
      <c r="U43" s="44" t="n">
        <f aca="false">Алексеевский!U43+Борский!U43+Нефтегорский!U43</f>
        <v>0</v>
      </c>
      <c r="V43" s="44" t="n">
        <f aca="false">Алексеевский!V43+Борский!V43+Нефтегорский!V43</f>
        <v>0</v>
      </c>
      <c r="W43" s="44" t="n">
        <f aca="false">Алексеевский!W43+Борский!W43+Нефтегорский!W43</f>
        <v>0</v>
      </c>
      <c r="X43" s="44" t="n">
        <f aca="false">Алексеевский!X43+Борский!X43+Нефтегорский!X43</f>
        <v>0</v>
      </c>
      <c r="Y43" s="44" t="n">
        <f aca="false">Алексеевский!Y43+Борский!Y43+Нефтегорский!Y43</f>
        <v>0</v>
      </c>
      <c r="Z43" s="44" t="n">
        <f aca="false">Алексеевский!Z43+Борский!Z43+Нефтегорский!Z43</f>
        <v>0</v>
      </c>
      <c r="AA43" s="44" t="n">
        <f aca="false">Алексеевский!AA43+Борский!AA43+Нефтегорский!AA43</f>
        <v>0</v>
      </c>
      <c r="AB43" s="44" t="n">
        <f aca="false">Алексеевский!AB43+Борский!AB43+Нефтегор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Алексеевский!P44+Борский!P44+Нефтегорский!P44</f>
        <v>0</v>
      </c>
      <c r="Q44" s="44" t="n">
        <f aca="false">Алексеевский!Q44+Борский!Q44+Нефтегорский!Q44</f>
        <v>0</v>
      </c>
      <c r="R44" s="44" t="n">
        <f aca="false">Алексеевский!R44+Борский!R44+Нефтегорский!R44</f>
        <v>0</v>
      </c>
      <c r="S44" s="44" t="n">
        <f aca="false">Алексеевский!S44+Борский!S44+Нефтегорский!S44</f>
        <v>0</v>
      </c>
      <c r="T44" s="44" t="n">
        <f aca="false">Алексеевский!T44+Борский!T44+Нефтегорский!T44</f>
        <v>0</v>
      </c>
      <c r="U44" s="44" t="n">
        <f aca="false">Алексеевский!U44+Борский!U44+Нефтегорский!U44</f>
        <v>0</v>
      </c>
      <c r="V44" s="44" t="n">
        <f aca="false">Алексеевский!V44+Борский!V44+Нефтегорский!V44</f>
        <v>0</v>
      </c>
      <c r="W44" s="44" t="n">
        <f aca="false">Алексеевский!W44+Борский!W44+Нефтегорский!W44</f>
        <v>0</v>
      </c>
      <c r="X44" s="44" t="n">
        <f aca="false">Алексеевский!X44+Борский!X44+Нефтегорский!X44</f>
        <v>0</v>
      </c>
      <c r="Y44" s="44" t="n">
        <f aca="false">Алексеевский!Y44+Борский!Y44+Нефтегорский!Y44</f>
        <v>0</v>
      </c>
      <c r="Z44" s="44" t="n">
        <f aca="false">Алексеевский!Z44+Борский!Z44+Нефтегорский!Z44</f>
        <v>0</v>
      </c>
      <c r="AA44" s="44" t="n">
        <f aca="false">Алексеевский!AA44+Борский!AA44+Нефтегорский!AA44</f>
        <v>0</v>
      </c>
      <c r="AB44" s="44" t="n">
        <f aca="false">Алексеевский!AB44+Борский!AB44+Нефтегор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Алексеевский!P45+Борский!P45+Нефтегорский!P45</f>
        <v>0</v>
      </c>
      <c r="Q45" s="44" t="n">
        <f aca="false">Алексеевский!Q45+Борский!Q45+Нефтегорский!Q45</f>
        <v>0</v>
      </c>
      <c r="R45" s="44" t="n">
        <f aca="false">Алексеевский!R45+Борский!R45+Нефтегорский!R45</f>
        <v>0</v>
      </c>
      <c r="S45" s="44" t="n">
        <f aca="false">Алексеевский!S45+Борский!S45+Нефтегорский!S45</f>
        <v>0</v>
      </c>
      <c r="T45" s="44" t="n">
        <f aca="false">Алексеевский!T45+Борский!T45+Нефтегорский!T45</f>
        <v>0</v>
      </c>
      <c r="U45" s="44" t="n">
        <f aca="false">Алексеевский!U45+Борский!U45+Нефтегорский!U45</f>
        <v>0</v>
      </c>
      <c r="V45" s="44" t="n">
        <f aca="false">Алексеевский!V45+Борский!V45+Нефтегорский!V45</f>
        <v>0</v>
      </c>
      <c r="W45" s="44" t="n">
        <f aca="false">Алексеевский!W45+Борский!W45+Нефтегорский!W45</f>
        <v>0</v>
      </c>
      <c r="X45" s="44" t="n">
        <f aca="false">Алексеевский!X45+Борский!X45+Нефтегорский!X45</f>
        <v>0</v>
      </c>
      <c r="Y45" s="44" t="n">
        <f aca="false">Алексеевский!Y45+Борский!Y45+Нефтегорский!Y45</f>
        <v>0</v>
      </c>
      <c r="Z45" s="44" t="n">
        <f aca="false">Алексеевский!Z45+Борский!Z45+Нефтегорский!Z45</f>
        <v>0</v>
      </c>
      <c r="AA45" s="44" t="n">
        <f aca="false">Алексеевский!AA45+Борский!AA45+Нефтегорский!AA45</f>
        <v>0</v>
      </c>
      <c r="AB45" s="44" t="n">
        <f aca="false">Алексеевский!AB45+Борский!AB45+Нефтегор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Алексеевский!V46+Борский!V46+Нефтегорский!V46</f>
        <v>0</v>
      </c>
      <c r="W46" s="44" t="n">
        <f aca="false">Алексеевский!W46+Борский!W46+Нефтегорский!W46</f>
        <v>0</v>
      </c>
      <c r="X46" s="44" t="n">
        <f aca="false">Алексеевский!X46+Борский!X46+Нефтегорский!X46</f>
        <v>0</v>
      </c>
      <c r="Y46" s="44" t="n">
        <f aca="false">Алексеевский!Y46+Борский!Y46+Нефтегорский!Y46</f>
        <v>0</v>
      </c>
      <c r="Z46" s="44" t="n">
        <f aca="false">Алексеевский!Z46+Борский!Z46+Нефтегорский!Z46</f>
        <v>0</v>
      </c>
      <c r="AA46" s="44" t="n">
        <f aca="false">Алексеевский!AA46+Борский!AA46+Нефтегорский!AA46</f>
        <v>0</v>
      </c>
      <c r="AB46" s="44" t="n">
        <f aca="false">Алексеевский!AB46+Борский!AB46+Нефтегор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Алексеевский!V47+Борский!V47+Нефтегорский!V47</f>
        <v>0</v>
      </c>
      <c r="W47" s="44" t="n">
        <f aca="false">Алексеевский!W47+Борский!W47+Нефтегорский!W47</f>
        <v>0</v>
      </c>
      <c r="X47" s="44" t="n">
        <f aca="false">Алексеевский!X47+Борский!X47+Нефтегорский!X47</f>
        <v>0</v>
      </c>
      <c r="Y47" s="44" t="n">
        <f aca="false">Алексеевский!Y47+Борский!Y47+Нефтегорский!Y47</f>
        <v>0</v>
      </c>
      <c r="Z47" s="44" t="n">
        <f aca="false">Алексеевский!Z47+Борский!Z47+Нефтегорский!Z47</f>
        <v>0</v>
      </c>
      <c r="AA47" s="44" t="n">
        <f aca="false">Алексеевский!AA47+Борский!AA47+Нефтегорский!AA47</f>
        <v>0</v>
      </c>
      <c r="AB47" s="44" t="n">
        <f aca="false">Алексеевский!AB47+Борский!AB47+Нефтегор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Алексеевский!X48+Борский!X48+Нефтегорский!X48</f>
        <v>0</v>
      </c>
      <c r="Y48" s="44" t="n">
        <f aca="false">Алексеевский!Y48+Борский!Y48+Нефтегорский!Y48</f>
        <v>0</v>
      </c>
      <c r="Z48" s="44" t="n">
        <f aca="false">Алексеевский!Z48+Борский!Z48+Нефтегорский!Z48</f>
        <v>0</v>
      </c>
      <c r="AA48" s="44" t="n">
        <f aca="false">Алексеевский!AA48+Борский!AA48+Нефтегорский!AA48</f>
        <v>0</v>
      </c>
      <c r="AB48" s="44" t="n">
        <f aca="false">Алексеевский!AB48+Борский!AB48+Нефтегор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Алексеевский!P49+Борский!P49+Нефтегорский!P49</f>
        <v>0</v>
      </c>
      <c r="Q49" s="44" t="n">
        <f aca="false">Алексеевский!Q49+Борский!Q49+Нефтегорский!Q49</f>
        <v>0</v>
      </c>
      <c r="R49" s="44" t="n">
        <f aca="false">Алексеевский!R49+Борский!R49+Нефтегорский!R49</f>
        <v>0</v>
      </c>
      <c r="S49" s="44" t="n">
        <f aca="false">Алексеевский!S49+Борский!S49+Нефтегорский!S49</f>
        <v>0</v>
      </c>
      <c r="T49" s="44" t="n">
        <f aca="false">Алексеевский!T49+Борский!T49+Нефтегорский!T49</f>
        <v>0</v>
      </c>
      <c r="U49" s="44" t="n">
        <f aca="false">Алексеевский!U49+Борский!U49+Нефтегорский!U49</f>
        <v>0</v>
      </c>
      <c r="V49" s="44" t="n">
        <f aca="false">Алексеевский!V49+Борский!V49+Нефтегорский!V49</f>
        <v>0</v>
      </c>
      <c r="W49" s="44" t="n">
        <f aca="false">Алексеевский!W49+Борский!W49+Нефтегорский!W49</f>
        <v>0</v>
      </c>
      <c r="X49" s="44" t="n">
        <f aca="false">Алексеевский!X49+Борский!X49+Нефтегорский!X49</f>
        <v>0</v>
      </c>
      <c r="Y49" s="44" t="n">
        <f aca="false">Алексеевский!Y49+Борский!Y49+Нефтегорский!Y49</f>
        <v>0</v>
      </c>
      <c r="Z49" s="44" t="n">
        <f aca="false">Алексеевский!Z49+Борский!Z49+Нефтегорский!Z49</f>
        <v>0</v>
      </c>
      <c r="AA49" s="44" t="n">
        <f aca="false">Алексеевский!AA49+Борский!AA49+Нефтегорский!AA49</f>
        <v>0</v>
      </c>
      <c r="AB49" s="44" t="n">
        <f aca="false">Алексеевский!AB49+Борский!AB49+Нефтегор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Алексеевский!P50+Борский!P50+Нефтегорский!P50</f>
        <v>0</v>
      </c>
      <c r="Q50" s="44" t="n">
        <f aca="false">Алексеевский!Q50+Борский!Q50+Нефтегорский!Q50</f>
        <v>0</v>
      </c>
      <c r="R50" s="44" t="n">
        <f aca="false">Алексеевский!R50+Борский!R50+Нефтегорский!R50</f>
        <v>0</v>
      </c>
      <c r="S50" s="44" t="n">
        <f aca="false">Алексеевский!S50+Борский!S50+Нефтегорский!S50</f>
        <v>0</v>
      </c>
      <c r="T50" s="44" t="n">
        <f aca="false">Алексеевский!T50+Борский!T50+Нефтегорский!T50</f>
        <v>0</v>
      </c>
      <c r="U50" s="44" t="n">
        <f aca="false">Алексеевский!U50+Борский!U50+Нефтегорский!U50</f>
        <v>0</v>
      </c>
      <c r="V50" s="44" t="n">
        <f aca="false">Алексеевский!V50+Борский!V50+Нефтегорский!V50</f>
        <v>0</v>
      </c>
      <c r="W50" s="44" t="n">
        <f aca="false">Алексеевский!W50+Борский!W50+Нефтегорский!W50</f>
        <v>0</v>
      </c>
      <c r="X50" s="44" t="n">
        <f aca="false">Алексеевский!X50+Борский!X50+Нефтегорский!X50</f>
        <v>0</v>
      </c>
      <c r="Y50" s="44" t="n">
        <f aca="false">Алексеевский!Y50+Борский!Y50+Нефтегорский!Y50</f>
        <v>0</v>
      </c>
      <c r="Z50" s="44" t="n">
        <f aca="false">Алексеевский!Z50+Борский!Z50+Нефтегорский!Z50</f>
        <v>0</v>
      </c>
      <c r="AA50" s="44" t="n">
        <f aca="false">Алексеевский!AA50+Борский!AA50+Нефтегорский!AA50</f>
        <v>0</v>
      </c>
      <c r="AB50" s="44" t="n">
        <f aca="false">Алексеевский!AB50+Борский!AB50+Нефтегор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Алексеевский!P51+Борский!P51+Нефтегорский!P51</f>
        <v>0</v>
      </c>
      <c r="Q51" s="44" t="n">
        <f aca="false">Алексеевский!Q51+Борский!Q51+Нефтегорский!Q51</f>
        <v>0</v>
      </c>
      <c r="R51" s="44" t="n">
        <f aca="false">Алексеевский!R51+Борский!R51+Нефтегорский!R51</f>
        <v>0</v>
      </c>
      <c r="S51" s="44" t="n">
        <f aca="false">Алексеевский!S51+Борский!S51+Нефтегорский!S51</f>
        <v>0</v>
      </c>
      <c r="T51" s="44" t="n">
        <f aca="false">Алексеевский!T51+Борский!T51+Нефтегорский!T51</f>
        <v>1</v>
      </c>
      <c r="U51" s="44" t="n">
        <f aca="false">Алексеевский!U51+Борский!U51+Нефтегорский!U51</f>
        <v>0</v>
      </c>
      <c r="V51" s="44" t="n">
        <f aca="false">Алексеевский!V51+Борский!V51+Нефтегорский!V51</f>
        <v>0</v>
      </c>
      <c r="W51" s="44" t="n">
        <f aca="false">Алексеевский!W51+Борский!W51+Нефтегорский!W51</f>
        <v>0</v>
      </c>
      <c r="X51" s="44" t="n">
        <f aca="false">Алексеевский!X51+Борский!X51+Нефтегорский!X51</f>
        <v>0</v>
      </c>
      <c r="Y51" s="44" t="n">
        <f aca="false">Алексеевский!Y51+Борский!Y51+Нефтегорский!Y51</f>
        <v>1</v>
      </c>
      <c r="Z51" s="44" t="n">
        <f aca="false">Алексеевский!Z51+Борский!Z51+Нефтегорский!Z51</f>
        <v>1</v>
      </c>
      <c r="AA51" s="44" t="n">
        <f aca="false">Алексеевский!AA51+Борский!AA51+Нефтегорский!AA51</f>
        <v>3</v>
      </c>
      <c r="AB51" s="44" t="n">
        <f aca="false">Алексеевский!AB51+Борский!AB51+Нефтегорский!AB51</f>
        <v>1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Алексеевский!P52+Борский!P52+Нефтегорский!P52</f>
        <v>0</v>
      </c>
      <c r="Q52" s="44" t="n">
        <f aca="false">Алексеевский!Q52+Борский!Q52+Нефтегорский!Q52</f>
        <v>1</v>
      </c>
      <c r="R52" s="44" t="n">
        <f aca="false">Алексеевский!R52+Борский!R52+Нефтегорский!R52</f>
        <v>1</v>
      </c>
      <c r="S52" s="44" t="n">
        <f aca="false">Алексеевский!S52+Борский!S52+Нефтегорский!S52</f>
        <v>2</v>
      </c>
      <c r="T52" s="44" t="n">
        <f aca="false">Алексеевский!T52+Борский!T52+Нефтегорский!T52</f>
        <v>0</v>
      </c>
      <c r="U52" s="44" t="n">
        <f aca="false">Алексеевский!U52+Борский!U52+Нефтегорский!U52</f>
        <v>0</v>
      </c>
      <c r="V52" s="44" t="n">
        <f aca="false">Алексеевский!V52+Борский!V52+Нефтегорский!V52</f>
        <v>0</v>
      </c>
      <c r="W52" s="44" t="n">
        <f aca="false">Алексеевский!W52+Борский!W52+Нефтегорский!W52</f>
        <v>0</v>
      </c>
      <c r="X52" s="44" t="n">
        <f aca="false">Алексеевский!X52+Борский!X52+Нефтегорский!X52</f>
        <v>1</v>
      </c>
      <c r="Y52" s="44" t="n">
        <f aca="false">Алексеевский!Y52+Борский!Y52+Нефтегорский!Y52</f>
        <v>0</v>
      </c>
      <c r="Z52" s="44" t="n">
        <f aca="false">Алексеевский!Z52+Борский!Z52+Нефтегорский!Z52</f>
        <v>0</v>
      </c>
      <c r="AA52" s="44" t="n">
        <f aca="false">Алексеевский!AA52+Борский!AA52+Нефтегорский!AA52</f>
        <v>5</v>
      </c>
      <c r="AB52" s="44" t="n">
        <f aca="false">Алексеевский!AB52+Борский!AB52+Нефтегорский!AB52</f>
        <v>5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Алексеевский!P53+Борский!P53+Нефтегорский!P53</f>
        <v>0</v>
      </c>
      <c r="Q53" s="44" t="n">
        <f aca="false">Алексеевский!Q53+Борский!Q53+Нефтегорский!Q53</f>
        <v>1</v>
      </c>
      <c r="R53" s="44" t="n">
        <f aca="false">Алексеевский!R53+Борский!R53+Нефтегорский!R53</f>
        <v>1</v>
      </c>
      <c r="S53" s="44" t="n">
        <f aca="false">Алексеевский!S53+Борский!S53+Нефтегорский!S53</f>
        <v>1</v>
      </c>
      <c r="T53" s="44" t="n">
        <f aca="false">Алексеевский!T53+Борский!T53+Нефтегорский!T53</f>
        <v>0</v>
      </c>
      <c r="U53" s="44" t="n">
        <f aca="false">Алексеевский!U53+Борский!U53+Нефтегорский!U53</f>
        <v>0</v>
      </c>
      <c r="V53" s="44" t="n">
        <f aca="false">Алексеевский!V53+Борский!V53+Нефтегорский!V53</f>
        <v>0</v>
      </c>
      <c r="W53" s="44" t="n">
        <f aca="false">Алексеевский!W53+Борский!W53+Нефтегорский!W53</f>
        <v>0</v>
      </c>
      <c r="X53" s="44" t="n">
        <f aca="false">Алексеевский!X53+Борский!X53+Нефтегорский!X53</f>
        <v>0</v>
      </c>
      <c r="Y53" s="44" t="n">
        <f aca="false">Алексеевский!Y53+Борский!Y53+Нефтегорский!Y53</f>
        <v>0</v>
      </c>
      <c r="Z53" s="44" t="n">
        <f aca="false">Алексеевский!Z53+Борский!Z53+Нефтегорский!Z53</f>
        <v>0</v>
      </c>
      <c r="AA53" s="44" t="n">
        <f aca="false">Алексеевский!AA53+Борский!AA53+Нефтегорский!AA53</f>
        <v>3</v>
      </c>
      <c r="AB53" s="44" t="n">
        <f aca="false">Алексеевский!AB53+Борский!AB53+Нефтегорский!AB53</f>
        <v>3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Алексеевский!P54+Борский!P54+Нефтегорский!P54</f>
        <v>0</v>
      </c>
      <c r="Q54" s="44" t="n">
        <f aca="false">Алексеевский!Q54+Борский!Q54+Нефтегорский!Q54</f>
        <v>0</v>
      </c>
      <c r="R54" s="44" t="n">
        <f aca="false">Алексеевский!R54+Борский!R54+Нефтегорский!R54</f>
        <v>0</v>
      </c>
      <c r="S54" s="44" t="n">
        <f aca="false">Алексеевский!S54+Борский!S54+Нефтегорский!S54</f>
        <v>0</v>
      </c>
      <c r="T54" s="44" t="n">
        <f aca="false">Алексеевский!T54+Борский!T54+Нефтегорский!T54</f>
        <v>0</v>
      </c>
      <c r="U54" s="44" t="n">
        <f aca="false">Алексеевский!U54+Борский!U54+Нефтегорский!U54</f>
        <v>0</v>
      </c>
      <c r="V54" s="44" t="n">
        <f aca="false">Алексеевский!V54+Борский!V54+Нефтегорский!V54</f>
        <v>0</v>
      </c>
      <c r="W54" s="44" t="n">
        <f aca="false">Алексеевский!W54+Борский!W54+Нефтегорский!W54</f>
        <v>0</v>
      </c>
      <c r="X54" s="44" t="n">
        <f aca="false">Алексеевский!X54+Борский!X54+Нефтегорский!X54</f>
        <v>0</v>
      </c>
      <c r="Y54" s="44" t="n">
        <f aca="false">Алексеевский!Y54+Борский!Y54+Нефтегорский!Y54</f>
        <v>0</v>
      </c>
      <c r="Z54" s="44" t="n">
        <f aca="false">Алексеевский!Z54+Борский!Z54+Нефтегорский!Z54</f>
        <v>0</v>
      </c>
      <c r="AA54" s="44" t="n">
        <f aca="false">Алексеевский!AA54+Борский!AA54+Нефтегорский!AA54</f>
        <v>0</v>
      </c>
      <c r="AB54" s="44" t="n">
        <f aca="false">Алексеевский!AB54+Борский!AB54+Нефтегор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Алексеевский!P55+Борский!P55+Нефтегорский!P55</f>
        <v>0</v>
      </c>
      <c r="Q55" s="44" t="n">
        <f aca="false">Алексеевский!Q55+Борский!Q55+Нефтегорский!Q55</f>
        <v>0</v>
      </c>
      <c r="R55" s="44" t="n">
        <f aca="false">Алексеевский!R55+Борский!R55+Нефтегорский!R55</f>
        <v>0</v>
      </c>
      <c r="S55" s="44" t="n">
        <f aca="false">Алексеевский!S55+Борский!S55+Нефтегорский!S55</f>
        <v>0</v>
      </c>
      <c r="T55" s="44" t="n">
        <f aca="false">Алексеевский!T55+Борский!T55+Нефтегорский!T55</f>
        <v>0</v>
      </c>
      <c r="U55" s="44" t="n">
        <f aca="false">Алексеевский!U55+Борский!U55+Нефтегорский!U55</f>
        <v>0</v>
      </c>
      <c r="V55" s="44" t="n">
        <f aca="false">Алексеевский!V55+Борский!V55+Нефтегорский!V55</f>
        <v>0</v>
      </c>
      <c r="W55" s="44" t="n">
        <f aca="false">Алексеевский!W55+Борский!W55+Нефтегорский!W55</f>
        <v>0</v>
      </c>
      <c r="X55" s="44" t="n">
        <f aca="false">Алексеевский!X55+Борский!X55+Нефтегорский!X55</f>
        <v>0</v>
      </c>
      <c r="Y55" s="44" t="n">
        <f aca="false">Алексеевский!Y55+Борский!Y55+Нефтегорский!Y55</f>
        <v>0</v>
      </c>
      <c r="Z55" s="44" t="n">
        <f aca="false">Алексеевский!Z55+Борский!Z55+Нефтегорский!Z55</f>
        <v>0</v>
      </c>
      <c r="AA55" s="44" t="n">
        <f aca="false">Алексеевский!AA55+Борский!AA55+Нефтегорский!AA55</f>
        <v>0</v>
      </c>
      <c r="AB55" s="44" t="n">
        <f aca="false">Алексеевский!AB55+Борский!AB55+Нефтегор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Алексеевский!P56+Борский!P56+Нефтегорский!P56</f>
        <v>0</v>
      </c>
      <c r="Q56" s="44" t="n">
        <f aca="false">Алексеевский!Q56+Борский!Q56+Нефтегорский!Q56</f>
        <v>0</v>
      </c>
      <c r="R56" s="44" t="n">
        <f aca="false">Алексеевский!R56+Борский!R56+Нефтегорский!R56</f>
        <v>0</v>
      </c>
      <c r="S56" s="44" t="n">
        <f aca="false">Алексеевский!S56+Борский!S56+Нефтегорский!S56</f>
        <v>0</v>
      </c>
      <c r="T56" s="44" t="n">
        <f aca="false">Алексеевский!T56+Борский!T56+Нефтегорский!T56</f>
        <v>0</v>
      </c>
      <c r="U56" s="44" t="n">
        <f aca="false">Алексеевский!U56+Борский!U56+Нефтегорский!U56</f>
        <v>0</v>
      </c>
      <c r="V56" s="44" t="n">
        <f aca="false">Алексеевский!V56+Борский!V56+Нефтегорский!V56</f>
        <v>0</v>
      </c>
      <c r="W56" s="44" t="n">
        <f aca="false">Алексеевский!W56+Борский!W56+Нефтегорский!W56</f>
        <v>0</v>
      </c>
      <c r="X56" s="44" t="n">
        <f aca="false">Алексеевский!X56+Борский!X56+Нефтегорский!X56</f>
        <v>0</v>
      </c>
      <c r="Y56" s="44" t="n">
        <f aca="false">Алексеевский!Y56+Борский!Y56+Нефтегорский!Y56</f>
        <v>0</v>
      </c>
      <c r="Z56" s="44" t="n">
        <f aca="false">Алексеевский!Z56+Борский!Z56+Нефтегорский!Z56</f>
        <v>0</v>
      </c>
      <c r="AA56" s="44" t="n">
        <f aca="false">Алексеевский!AA56+Борский!AA56+Нефтегорский!AA56</f>
        <v>0</v>
      </c>
      <c r="AB56" s="44" t="n">
        <f aca="false">Алексеевский!AB56+Борский!AB56+Нефтегор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Алексеевский!P57+Борский!P57+Нефтегорский!P57</f>
        <v>0</v>
      </c>
      <c r="Q57" s="44" t="n">
        <f aca="false">Алексеевский!Q57+Борский!Q57+Нефтегорский!Q57</f>
        <v>0</v>
      </c>
      <c r="R57" s="44" t="n">
        <f aca="false">Алексеевский!R57+Борский!R57+Нефтегорский!R57</f>
        <v>0</v>
      </c>
      <c r="S57" s="44" t="n">
        <f aca="false">Алексеевский!S57+Борский!S57+Нефтегорский!S57</f>
        <v>0</v>
      </c>
      <c r="T57" s="44" t="n">
        <f aca="false">Алексеевский!T57+Борский!T57+Нефтегорский!T57</f>
        <v>0</v>
      </c>
      <c r="U57" s="44" t="n">
        <f aca="false">Алексеевский!U57+Борский!U57+Нефтегорский!U57</f>
        <v>0</v>
      </c>
      <c r="V57" s="44" t="n">
        <f aca="false">Алексеевский!V57+Борский!V57+Нефтегорский!V57</f>
        <v>0</v>
      </c>
      <c r="W57" s="44" t="n">
        <f aca="false">Алексеевский!W57+Борский!W57+Нефтегорский!W57</f>
        <v>0</v>
      </c>
      <c r="X57" s="44" t="n">
        <f aca="false">Алексеевский!X57+Борский!X57+Нефтегорский!X57</f>
        <v>0</v>
      </c>
      <c r="Y57" s="44" t="n">
        <f aca="false">Алексеевский!Y57+Борский!Y57+Нефтегорский!Y57</f>
        <v>0</v>
      </c>
      <c r="Z57" s="44" t="n">
        <f aca="false">Алексеевский!Z57+Борский!Z57+Нефтегорский!Z57</f>
        <v>0</v>
      </c>
      <c r="AA57" s="44" t="n">
        <f aca="false">Алексеевский!AA57+Борский!AA57+Нефтегорский!AA57</f>
        <v>0</v>
      </c>
      <c r="AB57" s="44" t="n">
        <f aca="false">Алексеевский!AB57+Борский!AB57+Нефтегор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Алексеевский!P58+Борский!P58+Нефтегорский!P58</f>
        <v>0</v>
      </c>
      <c r="Q58" s="44" t="n">
        <f aca="false">Алексеевский!Q58+Борский!Q58+Нефтегорский!Q58</f>
        <v>0</v>
      </c>
      <c r="R58" s="44" t="n">
        <f aca="false">Алексеевский!R58+Борский!R58+Нефтегорский!R58</f>
        <v>0</v>
      </c>
      <c r="S58" s="44" t="n">
        <f aca="false">Алексеевский!S58+Борский!S58+Нефтегорский!S58</f>
        <v>0</v>
      </c>
      <c r="T58" s="44" t="n">
        <f aca="false">Алексеевский!T58+Борский!T58+Нефтегорский!T58</f>
        <v>0</v>
      </c>
      <c r="U58" s="44" t="n">
        <f aca="false">Алексеевский!U58+Борский!U58+Нефтегорский!U58</f>
        <v>0</v>
      </c>
      <c r="V58" s="44" t="n">
        <f aca="false">Алексеевский!V58+Борский!V58+Нефтегорский!V58</f>
        <v>0</v>
      </c>
      <c r="W58" s="44" t="n">
        <f aca="false">Алексеевский!W58+Борский!W58+Нефтегорский!W58</f>
        <v>0</v>
      </c>
      <c r="X58" s="44" t="n">
        <f aca="false">Алексеевский!X58+Борский!X58+Нефтегорский!X58</f>
        <v>0</v>
      </c>
      <c r="Y58" s="44" t="n">
        <f aca="false">Алексеевский!Y58+Борский!Y58+Нефтегорский!Y58</f>
        <v>0</v>
      </c>
      <c r="Z58" s="44" t="n">
        <f aca="false">Алексеевский!Z58+Борский!Z58+Нефтегорский!Z58</f>
        <v>0</v>
      </c>
      <c r="AA58" s="44" t="n">
        <f aca="false">Алексеевский!AA58+Борский!AA58+Нефтегорский!AA58</f>
        <v>0</v>
      </c>
      <c r="AB58" s="44" t="n">
        <f aca="false">Алексеевский!AB58+Борский!AB58+Нефтегор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Алексеевский!P59+Борский!P59+Нефтегорский!P59</f>
        <v>0</v>
      </c>
      <c r="Q59" s="44" t="n">
        <f aca="false">Алексеевский!Q59+Борский!Q59+Нефтегорский!Q59</f>
        <v>1</v>
      </c>
      <c r="R59" s="44" t="n">
        <f aca="false">Алексеевский!R59+Борский!R59+Нефтегорский!R59</f>
        <v>1</v>
      </c>
      <c r="S59" s="44" t="n">
        <f aca="false">Алексеевский!S59+Борский!S59+Нефтегорский!S59</f>
        <v>2</v>
      </c>
      <c r="T59" s="44" t="n">
        <f aca="false">Алексеевский!T59+Борский!T59+Нефтегорский!T59</f>
        <v>0</v>
      </c>
      <c r="U59" s="44" t="n">
        <f aca="false">Алексеевский!U59+Борский!U59+Нефтегорский!U59</f>
        <v>0</v>
      </c>
      <c r="V59" s="44" t="n">
        <f aca="false">Алексеевский!V59+Борский!V59+Нефтегорский!V59</f>
        <v>0</v>
      </c>
      <c r="W59" s="44" t="n">
        <f aca="false">Алексеевский!W59+Борский!W59+Нефтегорский!W59</f>
        <v>0</v>
      </c>
      <c r="X59" s="44" t="n">
        <f aca="false">Алексеевский!X59+Борский!X59+Нефтегорский!X59</f>
        <v>1</v>
      </c>
      <c r="Y59" s="44" t="n">
        <f aca="false">Алексеевский!Y59+Борский!Y59+Нефтегорский!Y59</f>
        <v>0</v>
      </c>
      <c r="Z59" s="44" t="n">
        <f aca="false">Алексеевский!Z59+Борский!Z59+Нефтегорский!Z59</f>
        <v>0</v>
      </c>
      <c r="AA59" s="44" t="n">
        <f aca="false">Алексеевский!AA59+Борский!AA59+Нефтегорский!AA59</f>
        <v>5</v>
      </c>
      <c r="AB59" s="44" t="n">
        <f aca="false">Алексеевский!AB59+Борский!AB59+Нефтегорский!AB59</f>
        <v>5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Алексеевский!P60+Борский!P60+Нефтегорский!P60</f>
        <v>0</v>
      </c>
      <c r="Q60" s="44" t="n">
        <f aca="false">Алексеевский!Q60+Борский!Q60+Нефтегорский!Q60</f>
        <v>0</v>
      </c>
      <c r="R60" s="44" t="n">
        <f aca="false">Алексеевский!R60+Борский!R60+Нефтегорский!R60</f>
        <v>0</v>
      </c>
      <c r="S60" s="44" t="n">
        <f aca="false">Алексеевский!S60+Борский!S60+Нефтегорский!S60</f>
        <v>0</v>
      </c>
      <c r="T60" s="44" t="n">
        <f aca="false">Алексеевский!T60+Борский!T60+Нефтегорский!T60</f>
        <v>0</v>
      </c>
      <c r="U60" s="44" t="n">
        <f aca="false">Алексеевский!U60+Борский!U60+Нефтегорский!U60</f>
        <v>0</v>
      </c>
      <c r="V60" s="44" t="n">
        <f aca="false">Алексеевский!V60+Борский!V60+Нефтегорский!V60</f>
        <v>0</v>
      </c>
      <c r="W60" s="44" t="n">
        <f aca="false">Алексеевский!W60+Борский!W60+Нефтегорский!W60</f>
        <v>0</v>
      </c>
      <c r="X60" s="44" t="n">
        <f aca="false">Алексеевский!X60+Борский!X60+Нефтегорский!X60</f>
        <v>0</v>
      </c>
      <c r="Y60" s="44" t="n">
        <f aca="false">Алексеевский!Y60+Борский!Y60+Нефтегорский!Y60</f>
        <v>0</v>
      </c>
      <c r="Z60" s="44" t="n">
        <f aca="false">Алексеевский!Z60+Борский!Z60+Нефтегорский!Z60</f>
        <v>0</v>
      </c>
      <c r="AA60" s="44" t="n">
        <f aca="false">Алексеевский!AA60+Борский!AA60+Нефтегорский!AA60</f>
        <v>0</v>
      </c>
      <c r="AB60" s="44" t="n">
        <f aca="false">Алексеевский!AB60+Борский!AB60+Нефтегор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Алексеевский!P61+Борский!P61+Нефтегорский!P61</f>
        <v>0</v>
      </c>
      <c r="Q61" s="44" t="n">
        <f aca="false">Алексеевский!Q61+Борский!Q61+Нефтегорский!Q61</f>
        <v>0</v>
      </c>
      <c r="R61" s="44" t="n">
        <f aca="false">Алексеевский!R61+Борский!R61+Нефтегорский!R61</f>
        <v>0</v>
      </c>
      <c r="S61" s="44" t="n">
        <f aca="false">Алексеевский!S61+Борский!S61+Нефтегорский!S61</f>
        <v>0</v>
      </c>
      <c r="T61" s="44" t="n">
        <f aca="false">Алексеевский!T61+Борский!T61+Нефтегорский!T61</f>
        <v>0</v>
      </c>
      <c r="U61" s="44" t="n">
        <f aca="false">Алексеевский!U61+Борский!U61+Нефтегорский!U61</f>
        <v>0</v>
      </c>
      <c r="V61" s="44" t="n">
        <f aca="false">Алексеевский!V61+Борский!V61+Нефтегорский!V61</f>
        <v>0</v>
      </c>
      <c r="W61" s="44" t="n">
        <f aca="false">Алексеевский!W61+Борский!W61+Нефтегорский!W61</f>
        <v>0</v>
      </c>
      <c r="X61" s="44" t="n">
        <f aca="false">Алексеевский!X61+Борский!X61+Нефтегорский!X61</f>
        <v>0</v>
      </c>
      <c r="Y61" s="44" t="n">
        <f aca="false">Алексеевский!Y61+Борский!Y61+Нефтегорский!Y61</f>
        <v>0</v>
      </c>
      <c r="Z61" s="44" t="n">
        <f aca="false">Алексеевский!Z61+Борский!Z61+Нефтегорский!Z61</f>
        <v>0</v>
      </c>
      <c r="AA61" s="44" t="n">
        <f aca="false">Алексеевский!AA61+Борский!AA61+Нефтегорский!AA61</f>
        <v>0</v>
      </c>
      <c r="AB61" s="44" t="n">
        <f aca="false">Алексеевский!AB61+Борский!AB61+Нефтегор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Алексеевский!P62+Борский!P62+Нефтегорский!P62</f>
        <v>0</v>
      </c>
      <c r="Q62" s="44" t="n">
        <f aca="false">Алексеевский!Q62+Борский!Q62+Нефтегорский!Q62</f>
        <v>0</v>
      </c>
      <c r="R62" s="44" t="n">
        <f aca="false">Алексеевский!R62+Борский!R62+Нефтегорский!R62</f>
        <v>0</v>
      </c>
      <c r="S62" s="44" t="n">
        <f aca="false">Алексеевский!S62+Борский!S62+Нефтегорский!S62</f>
        <v>0</v>
      </c>
      <c r="T62" s="44" t="n">
        <f aca="false">Алексеевский!T62+Борский!T62+Нефтегорский!T62</f>
        <v>0</v>
      </c>
      <c r="U62" s="44" t="n">
        <f aca="false">Алексеевский!U62+Борский!U62+Нефтегорский!U62</f>
        <v>0</v>
      </c>
      <c r="V62" s="44" t="n">
        <f aca="false">Алексеевский!V62+Борский!V62+Нефтегорский!V62</f>
        <v>0</v>
      </c>
      <c r="W62" s="44" t="n">
        <f aca="false">Алексеевский!W62+Борский!W62+Нефтегорский!W62</f>
        <v>0</v>
      </c>
      <c r="X62" s="44" t="n">
        <f aca="false">Алексеевский!X62+Борский!X62+Нефтегорский!X62</f>
        <v>0</v>
      </c>
      <c r="Y62" s="44" t="n">
        <f aca="false">Алексеевский!Y62+Борский!Y62+Нефтегорский!Y62</f>
        <v>0</v>
      </c>
      <c r="Z62" s="44" t="n">
        <f aca="false">Алексеевский!Z62+Борский!Z62+Нефтегорский!Z62</f>
        <v>0</v>
      </c>
      <c r="AA62" s="44" t="n">
        <f aca="false">Алексеевский!AA62+Борский!AA62+Нефтегорский!AA62</f>
        <v>0</v>
      </c>
      <c r="AB62" s="44" t="n">
        <f aca="false">Алексеевский!AB62+Борский!AB62+Нефтегор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Алексеевский!P63+Борский!P63+Нефтегорский!P63</f>
        <v>0</v>
      </c>
      <c r="Q63" s="44" t="n">
        <f aca="false">Алексеевский!Q63+Борский!Q63+Нефтегорский!Q63</f>
        <v>0</v>
      </c>
      <c r="R63" s="44" t="n">
        <f aca="false">Алексеевский!R63+Борский!R63+Нефтегорский!R63</f>
        <v>0</v>
      </c>
      <c r="S63" s="44" t="n">
        <f aca="false">Алексеевский!S63+Борский!S63+Нефтегорский!S63</f>
        <v>0</v>
      </c>
      <c r="T63" s="44" t="n">
        <f aca="false">Алексеевский!T63+Борский!T63+Нефтегорский!T63</f>
        <v>0</v>
      </c>
      <c r="U63" s="44" t="n">
        <f aca="false">Алексеевский!U63+Борский!U63+Нефтегорский!U63</f>
        <v>0</v>
      </c>
      <c r="V63" s="44" t="n">
        <f aca="false">Алексеевский!V63+Борский!V63+Нефтегорский!V63</f>
        <v>0</v>
      </c>
      <c r="W63" s="44" t="n">
        <f aca="false">Алексеевский!W63+Борский!W63+Нефтегорский!W63</f>
        <v>0</v>
      </c>
      <c r="X63" s="44" t="n">
        <f aca="false">Алексеевский!X63+Борский!X63+Нефтегорский!X63</f>
        <v>0</v>
      </c>
      <c r="Y63" s="44" t="n">
        <f aca="false">Алексеевский!Y63+Борский!Y63+Нефтегорский!Y63</f>
        <v>0</v>
      </c>
      <c r="Z63" s="44" t="n">
        <f aca="false">Алексеевский!Z63+Борский!Z63+Нефтегорский!Z63</f>
        <v>0</v>
      </c>
      <c r="AA63" s="44" t="n">
        <f aca="false">Алексеевский!AA63+Борский!AA63+Нефтегорский!AA63</f>
        <v>0</v>
      </c>
      <c r="AB63" s="44" t="n">
        <f aca="false">Алексеевский!AB63+Борский!AB63+Нефтегор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Алексеевский!P64+Борский!P64+Нефтегорский!P64</f>
        <v>0</v>
      </c>
      <c r="Q64" s="44" t="n">
        <f aca="false">Алексеевский!Q64+Борский!Q64+Нефтегорский!Q64</f>
        <v>0</v>
      </c>
      <c r="R64" s="44" t="n">
        <f aca="false">Алексеевский!R64+Борский!R64+Нефтегорский!R64</f>
        <v>0</v>
      </c>
      <c r="S64" s="44" t="n">
        <f aca="false">Алексеевский!S64+Борский!S64+Нефтегорский!S64</f>
        <v>0</v>
      </c>
      <c r="T64" s="44" t="n">
        <f aca="false">Алексеевский!T64+Борский!T64+Нефтегорский!T64</f>
        <v>0</v>
      </c>
      <c r="U64" s="44" t="n">
        <f aca="false">Алексеевский!U64+Борский!U64+Нефтегорский!U64</f>
        <v>0</v>
      </c>
      <c r="V64" s="44" t="n">
        <f aca="false">Алексеевский!V64+Борский!V64+Нефтегорский!V64</f>
        <v>0</v>
      </c>
      <c r="W64" s="44" t="n">
        <f aca="false">Алексеевский!W64+Борский!W64+Нефтегорский!W64</f>
        <v>0</v>
      </c>
      <c r="X64" s="44" t="n">
        <f aca="false">Алексеевский!X64+Борский!X64+Нефтегорский!X64</f>
        <v>0</v>
      </c>
      <c r="Y64" s="44" t="n">
        <f aca="false">Алексеевский!Y64+Борский!Y64+Нефтегорский!Y64</f>
        <v>0</v>
      </c>
      <c r="Z64" s="44" t="n">
        <f aca="false">Алексеевский!Z64+Борский!Z64+Нефтегорский!Z64</f>
        <v>0</v>
      </c>
      <c r="AA64" s="44" t="n">
        <f aca="false">Алексеевский!AA64+Борский!AA64+Нефтегорский!AA64</f>
        <v>0</v>
      </c>
      <c r="AB64" s="44" t="n">
        <f aca="false">Алексеевский!AB64+Борский!AB64+Нефтегор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Алексеевский!P65+Борский!P65+Нефтегорский!P65</f>
        <v>0</v>
      </c>
      <c r="Q65" s="44" t="n">
        <f aca="false">Алексеевский!Q65+Борский!Q65+Нефтегорский!Q65</f>
        <v>0</v>
      </c>
      <c r="R65" s="44" t="n">
        <f aca="false">Алексеевский!R65+Борский!R65+Нефтегорский!R65</f>
        <v>0</v>
      </c>
      <c r="S65" s="44" t="n">
        <f aca="false">Алексеевский!S65+Борский!S65+Нефтегорский!S65</f>
        <v>0</v>
      </c>
      <c r="T65" s="44" t="n">
        <f aca="false">Алексеевский!T65+Борский!T65+Нефтегорский!T65</f>
        <v>0</v>
      </c>
      <c r="U65" s="44" t="n">
        <f aca="false">Алексеевский!U65+Борский!U65+Нефтегорский!U65</f>
        <v>0</v>
      </c>
      <c r="V65" s="44" t="n">
        <f aca="false">Алексеевский!V65+Борский!V65+Нефтегорский!V65</f>
        <v>0</v>
      </c>
      <c r="W65" s="44" t="n">
        <f aca="false">Алексеевский!W65+Борский!W65+Нефтегорский!W65</f>
        <v>0</v>
      </c>
      <c r="X65" s="44" t="n">
        <f aca="false">Алексеевский!X65+Борский!X65+Нефтегорский!X65</f>
        <v>0</v>
      </c>
      <c r="Y65" s="44" t="n">
        <f aca="false">Алексеевский!Y65+Борский!Y65+Нефтегорский!Y65</f>
        <v>0</v>
      </c>
      <c r="Z65" s="44" t="n">
        <f aca="false">Алексеевский!Z65+Борский!Z65+Нефтегорский!Z65</f>
        <v>0</v>
      </c>
      <c r="AA65" s="44" t="n">
        <f aca="false">Алексеевский!AA65+Борский!AA65+Нефтегорский!AA65</f>
        <v>0</v>
      </c>
      <c r="AB65" s="44" t="n">
        <f aca="false">Алексеевский!AB65+Борский!AB65+Нефтегор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Алексеевский!P66+Борский!P66+Нефтегорский!P66</f>
        <v>0</v>
      </c>
      <c r="Q66" s="44" t="n">
        <f aca="false">Алексеевский!Q66+Борский!Q66+Нефтегорский!Q66</f>
        <v>0</v>
      </c>
      <c r="R66" s="44" t="n">
        <f aca="false">Алексеевский!R66+Борский!R66+Нефтегорский!R66</f>
        <v>0</v>
      </c>
      <c r="S66" s="44" t="n">
        <f aca="false">Алексеевский!S66+Борский!S66+Нефтегорский!S66</f>
        <v>0</v>
      </c>
      <c r="T66" s="44" t="n">
        <f aca="false">Алексеевский!T66+Борский!T66+Нефтегорский!T66</f>
        <v>0</v>
      </c>
      <c r="U66" s="44" t="n">
        <f aca="false">Алексеевский!U66+Борский!U66+Нефтегорский!U66</f>
        <v>0</v>
      </c>
      <c r="V66" s="44" t="n">
        <f aca="false">Алексеевский!V66+Борский!V66+Нефтегорский!V66</f>
        <v>0</v>
      </c>
      <c r="W66" s="44" t="n">
        <f aca="false">Алексеевский!W66+Борский!W66+Нефтегорский!W66</f>
        <v>0</v>
      </c>
      <c r="X66" s="44" t="n">
        <f aca="false">Алексеевский!X66+Борский!X66+Нефтегорский!X66</f>
        <v>0</v>
      </c>
      <c r="Y66" s="44" t="n">
        <f aca="false">Алексеевский!Y66+Борский!Y66+Нефтегорский!Y66</f>
        <v>0</v>
      </c>
      <c r="Z66" s="44" t="n">
        <f aca="false">Алексеевский!Z66+Борский!Z66+Нефтегорский!Z66</f>
        <v>0</v>
      </c>
      <c r="AA66" s="44" t="n">
        <f aca="false">Алексеевский!AA66+Борский!AA66+Нефтегорский!AA66</f>
        <v>0</v>
      </c>
      <c r="AB66" s="44" t="n">
        <f aca="false">Алексеевский!AB66+Борский!AB66+Нефтегорский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48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 t="n">
        <v>1</v>
      </c>
      <c r="R52" s="44" t="n">
        <v>1</v>
      </c>
      <c r="S52" s="44" t="n">
        <v>2</v>
      </c>
      <c r="T52" s="44"/>
      <c r="U52" s="44"/>
      <c r="V52" s="44"/>
      <c r="W52" s="44"/>
      <c r="X52" s="44" t="n">
        <v>1</v>
      </c>
      <c r="Y52" s="44"/>
      <c r="Z52" s="44"/>
      <c r="AA52" s="44" t="n">
        <v>5</v>
      </c>
      <c r="AB52" s="44" t="n">
        <v>5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 t="n">
        <v>1</v>
      </c>
      <c r="R53" s="44" t="n">
        <v>1</v>
      </c>
      <c r="S53" s="44" t="n">
        <v>1</v>
      </c>
      <c r="T53" s="44"/>
      <c r="U53" s="44"/>
      <c r="V53" s="44"/>
      <c r="W53" s="44"/>
      <c r="X53" s="44"/>
      <c r="Y53" s="44"/>
      <c r="Z53" s="44"/>
      <c r="AA53" s="44" t="n">
        <v>3</v>
      </c>
      <c r="AB53" s="44" t="n">
        <v>3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 t="n">
        <v>1</v>
      </c>
      <c r="R59" s="44" t="n">
        <v>1</v>
      </c>
      <c r="S59" s="44" t="n">
        <v>2</v>
      </c>
      <c r="T59" s="44"/>
      <c r="U59" s="44"/>
      <c r="V59" s="44"/>
      <c r="W59" s="44"/>
      <c r="X59" s="44" t="n">
        <v>1</v>
      </c>
      <c r="Y59" s="44"/>
      <c r="Z59" s="44"/>
      <c r="AA59" s="44" t="n">
        <v>5</v>
      </c>
      <c r="AB59" s="44" t="n">
        <v>5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48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 t="n">
        <v>1</v>
      </c>
      <c r="U21" s="44"/>
      <c r="V21" s="44"/>
      <c r="W21" s="44"/>
      <c r="X21" s="44"/>
      <c r="Y21" s="44" t="n">
        <v>1</v>
      </c>
      <c r="Z21" s="44" t="n">
        <v>1</v>
      </c>
      <c r="AA21" s="44" t="n">
        <v>3</v>
      </c>
      <c r="AB21" s="44" t="n">
        <v>1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 t="n">
        <v>1</v>
      </c>
      <c r="U22" s="44"/>
      <c r="V22" s="44"/>
      <c r="W22" s="44"/>
      <c r="X22" s="44"/>
      <c r="Y22" s="44" t="n">
        <v>1</v>
      </c>
      <c r="Z22" s="44" t="n">
        <v>1</v>
      </c>
      <c r="AA22" s="44" t="n">
        <v>3</v>
      </c>
      <c r="AB22" s="44" t="n">
        <v>1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 t="n">
        <v>1</v>
      </c>
      <c r="U30" s="44"/>
      <c r="V30" s="44"/>
      <c r="W30" s="44"/>
      <c r="X30" s="44"/>
      <c r="Y30" s="44" t="n">
        <v>1</v>
      </c>
      <c r="Z30" s="44" t="n">
        <v>1</v>
      </c>
      <c r="AA30" s="44" t="n">
        <v>3</v>
      </c>
      <c r="AB30" s="44" t="n">
        <v>1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 t="n">
        <v>1</v>
      </c>
      <c r="U31" s="44"/>
      <c r="V31" s="44"/>
      <c r="W31" s="44"/>
      <c r="X31" s="44"/>
      <c r="Y31" s="44" t="n">
        <v>1</v>
      </c>
      <c r="Z31" s="44" t="n">
        <v>1</v>
      </c>
      <c r="AA31" s="44" t="n">
        <v>3</v>
      </c>
      <c r="AB31" s="44" t="n">
        <v>1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 t="n">
        <v>1</v>
      </c>
      <c r="AA32" s="44" t="n">
        <v>1</v>
      </c>
      <c r="AB32" s="44" t="n">
        <v>1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 t="n">
        <v>1</v>
      </c>
      <c r="U37" s="44"/>
      <c r="V37" s="44"/>
      <c r="W37" s="44"/>
      <c r="X37" s="44"/>
      <c r="Y37" s="44" t="n">
        <v>1</v>
      </c>
      <c r="Z37" s="44" t="n">
        <v>1</v>
      </c>
      <c r="AA37" s="44" t="n">
        <v>3</v>
      </c>
      <c r="AB37" s="44" t="n">
        <v>1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 t="n">
        <v>1</v>
      </c>
      <c r="U38" s="44"/>
      <c r="V38" s="44"/>
      <c r="W38" s="44"/>
      <c r="X38" s="44"/>
      <c r="Y38" s="44" t="n">
        <v>1</v>
      </c>
      <c r="Z38" s="44" t="n">
        <v>1</v>
      </c>
      <c r="AA38" s="44" t="n">
        <v>3</v>
      </c>
      <c r="AB38" s="44" t="n">
        <v>1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 t="n">
        <v>1</v>
      </c>
      <c r="U39" s="44"/>
      <c r="V39" s="44"/>
      <c r="W39" s="44"/>
      <c r="X39" s="44"/>
      <c r="Y39" s="44" t="n">
        <v>1</v>
      </c>
      <c r="Z39" s="44" t="n">
        <v>1</v>
      </c>
      <c r="AA39" s="44" t="n">
        <v>3</v>
      </c>
      <c r="AB39" s="44" t="n">
        <v>1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 t="n">
        <v>1</v>
      </c>
      <c r="U40" s="44"/>
      <c r="V40" s="44"/>
      <c r="W40" s="44"/>
      <c r="X40" s="44"/>
      <c r="Y40" s="44" t="n">
        <v>1</v>
      </c>
      <c r="Z40" s="44" t="n">
        <v>1</v>
      </c>
      <c r="AA40" s="44" t="n">
        <v>3</v>
      </c>
      <c r="AB40" s="44" t="n">
        <v>1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 t="n">
        <v>1</v>
      </c>
      <c r="U51" s="44"/>
      <c r="V51" s="44"/>
      <c r="W51" s="44"/>
      <c r="X51" s="44"/>
      <c r="Y51" s="44" t="n">
        <v>1</v>
      </c>
      <c r="Z51" s="44" t="n">
        <v>1</v>
      </c>
      <c r="AA51" s="44" t="n">
        <v>3</v>
      </c>
      <c r="AB51" s="44" t="n">
        <v>1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Чапаевск!P21+Безенчукский!P21+Красноармейский!P21+Пестравский!P21+Приволжский!P21+Хворостянский!P21</f>
        <v>0</v>
      </c>
      <c r="Q21" s="44" t="n">
        <f aca="false">Чапаевск!Q21+Безенчукский!Q21+Красноармейский!Q21+Пестравский!Q21+Приволжский!Q21+Хворостянский!Q21</f>
        <v>0</v>
      </c>
      <c r="R21" s="44" t="n">
        <f aca="false">Чапаевск!R21+Безенчукский!R21+Красноармейский!R21+Пестравский!R21+Приволжский!R21+Хворостянский!R21</f>
        <v>0</v>
      </c>
      <c r="S21" s="44" t="n">
        <f aca="false">Чапаевск!S21+Безенчукский!S21+Красноармейский!S21+Пестравский!S21+Приволжский!S21+Хворостянский!S21</f>
        <v>1</v>
      </c>
      <c r="T21" s="44" t="n">
        <f aca="false">Чапаевск!T21+Безенчукский!T21+Красноармейский!T21+Пестравский!T21+Приволжский!T21+Хворостянский!T21</f>
        <v>0</v>
      </c>
      <c r="U21" s="44" t="n">
        <f aca="false">Чапаевск!U21+Безенчукский!U21+Красноармейский!U21+Пестравский!U21+Приволжский!U21+Хворостянский!U21</f>
        <v>0</v>
      </c>
      <c r="V21" s="44" t="n">
        <f aca="false">Чапаевск!V21+Безенчукский!V21+Красноармейский!V21+Пестравский!V21+Приволжский!V21+Хворостянский!V21</f>
        <v>0</v>
      </c>
      <c r="W21" s="44" t="n">
        <f aca="false">Чапаевск!W21+Безенчукский!W21+Красноармейский!W21+Пестравский!W21+Приволжский!W21+Хворостянский!W21</f>
        <v>1</v>
      </c>
      <c r="X21" s="44" t="n">
        <f aca="false">Чапаевск!X21+Безенчукский!X21+Красноармейский!X21+Пестравский!X21+Приволжский!X21+Хворостянский!X21</f>
        <v>0</v>
      </c>
      <c r="Y21" s="44" t="n">
        <f aca="false">Чапаевск!Y21+Безенчукский!Y21+Красноармейский!Y21+Пестравский!Y21+Приволжский!Y21+Хворостянский!Y21</f>
        <v>3</v>
      </c>
      <c r="Z21" s="44" t="n">
        <f aca="false">Чапаевск!Z21+Безенчукский!Z21+Красноармейский!Z21+Пестравский!Z21+Приволжский!Z21+Хворостянский!Z21</f>
        <v>0</v>
      </c>
      <c r="AA21" s="44" t="n">
        <f aca="false">Чапаевск!AA21+Безенчукский!AA21+Красноармейский!AA21+Пестравский!AA21+Приволжский!AA21+Хворостянский!AA21</f>
        <v>5</v>
      </c>
      <c r="AB21" s="44" t="n">
        <f aca="false">Чапаевск!AB21+Безенчукский!AB21+Красноармейский!AB21+Пестравский!AB21+Приволжский!AB21+Хворостянский!AB21</f>
        <v>1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Чапаевск!P22+Безенчукский!P22+Красноармейский!P22+Пестравский!P22+Приволжский!P22+Хворостянский!P22</f>
        <v>0</v>
      </c>
      <c r="Q22" s="44" t="n">
        <f aca="false">Чапаевск!Q22+Безенчукский!Q22+Красноармейский!Q22+Пестравский!Q22+Приволжский!Q22+Хворостянский!Q22</f>
        <v>0</v>
      </c>
      <c r="R22" s="44" t="n">
        <f aca="false">Чапаевск!R22+Безенчукский!R22+Красноармейский!R22+Пестравский!R22+Приволжский!R22+Хворостянский!R22</f>
        <v>0</v>
      </c>
      <c r="S22" s="44" t="n">
        <f aca="false">Чапаевск!S22+Безенчукский!S22+Красноармейский!S22+Пестравский!S22+Приволжский!S22+Хворостянский!S22</f>
        <v>0</v>
      </c>
      <c r="T22" s="44" t="n">
        <f aca="false">Чапаевск!T22+Безенчукский!T22+Красноармейский!T22+Пестравский!T22+Приволжский!T22+Хворостянский!T22</f>
        <v>0</v>
      </c>
      <c r="U22" s="44" t="n">
        <f aca="false">Чапаевск!U22+Безенчукский!U22+Красноармейский!U22+Пестравский!U22+Приволжский!U22+Хворостянский!U22</f>
        <v>0</v>
      </c>
      <c r="V22" s="44" t="n">
        <f aca="false">Чапаевск!V22+Безенчукский!V22+Красноармейский!V22+Пестравский!V22+Приволжский!V22+Хворостянский!V22</f>
        <v>0</v>
      </c>
      <c r="W22" s="44" t="n">
        <f aca="false">Чапаевск!W22+Безенчукский!W22+Красноармейский!W22+Пестравский!W22+Приволжский!W22+Хворостянский!W22</f>
        <v>0</v>
      </c>
      <c r="X22" s="44" t="n">
        <f aca="false">Чапаевск!X22+Безенчукский!X22+Красноармейский!X22+Пестравский!X22+Приволжский!X22+Хворостянский!X22</f>
        <v>0</v>
      </c>
      <c r="Y22" s="44" t="n">
        <f aca="false">Чапаевск!Y22+Безенчукский!Y22+Красноармейский!Y22+Пестравский!Y22+Приволжский!Y22+Хворостянский!Y22</f>
        <v>0</v>
      </c>
      <c r="Z22" s="44" t="n">
        <f aca="false">Чапаевск!Z22+Безенчукский!Z22+Красноармейский!Z22+Пестравский!Z22+Приволжский!Z22+Хворостянский!Z22</f>
        <v>0</v>
      </c>
      <c r="AA22" s="44" t="n">
        <f aca="false">Чапаевск!AA22+Безенчукский!AA22+Красноармейский!AA22+Пестравский!AA22+Приволжский!AA22+Хворостянский!AA22</f>
        <v>0</v>
      </c>
      <c r="AB22" s="44" t="n">
        <f aca="false">Чапаевск!AB22+Безенчукский!AB22+Красноармейский!AB22+Пестравский!AB22+Приволжский!AB22+Хворостянский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Чапаевск!P23+Безенчукский!P23+Красноармейский!P23+Пестравский!P23+Приволжский!P23+Хворостянский!P23</f>
        <v>0</v>
      </c>
      <c r="Q23" s="44" t="n">
        <f aca="false">Чапаевск!Q23+Безенчукский!Q23+Красноармейский!Q23+Пестравский!Q23+Приволжский!Q23+Хворостянский!Q23</f>
        <v>0</v>
      </c>
      <c r="R23" s="44" t="n">
        <f aca="false">Чапаевск!R23+Безенчукский!R23+Красноармейский!R23+Пестравский!R23+Приволжский!R23+Хворостянский!R23</f>
        <v>0</v>
      </c>
      <c r="S23" s="44" t="n">
        <f aca="false">Чапаевск!S23+Безенчукский!S23+Красноармейский!S23+Пестравский!S23+Приволжский!S23+Хворостянский!S23</f>
        <v>0</v>
      </c>
      <c r="T23" s="44" t="n">
        <f aca="false">Чапаевск!T23+Безенчукский!T23+Красноармейский!T23+Пестравский!T23+Приволжский!T23+Хворостянский!T23</f>
        <v>0</v>
      </c>
      <c r="U23" s="44" t="n">
        <f aca="false">Чапаевск!U23+Безенчукский!U23+Красноармейский!U23+Пестравский!U23+Приволжский!U23+Хворостянский!U23</f>
        <v>0</v>
      </c>
      <c r="V23" s="44" t="n">
        <f aca="false">Чапаевск!V23+Безенчукский!V23+Красноармейский!V23+Пестравский!V23+Приволжский!V23+Хворостянский!V23</f>
        <v>0</v>
      </c>
      <c r="W23" s="44" t="n">
        <f aca="false">Чапаевск!W23+Безенчукский!W23+Красноармейский!W23+Пестравский!W23+Приволжский!W23+Хворостянский!W23</f>
        <v>0</v>
      </c>
      <c r="X23" s="44" t="n">
        <f aca="false">Чапаевск!X23+Безенчукский!X23+Красноармейский!X23+Пестравский!X23+Приволжский!X23+Хворостянский!X23</f>
        <v>0</v>
      </c>
      <c r="Y23" s="44" t="n">
        <f aca="false">Чапаевск!Y23+Безенчукский!Y23+Красноармейский!Y23+Пестравский!Y23+Приволжский!Y23+Хворостянский!Y23</f>
        <v>0</v>
      </c>
      <c r="Z23" s="44" t="n">
        <f aca="false">Чапаевск!Z23+Безенчукский!Z23+Красноармейский!Z23+Пестравский!Z23+Приволжский!Z23+Хворостянский!Z23</f>
        <v>0</v>
      </c>
      <c r="AA23" s="44" t="n">
        <f aca="false">Чапаевск!AA23+Безенчукский!AA23+Красноармейский!AA23+Пестравский!AA23+Приволжский!AA23+Хворостянский!AA23</f>
        <v>0</v>
      </c>
      <c r="AB23" s="44" t="n">
        <f aca="false">Чапаевск!AB23+Безенчукский!AB23+Красноармейский!AB23+Пестравский!AB23+Приволжский!AB23+Хворостян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Чапаевск!P24+Безенчукский!P24+Красноармейский!P24+Пестравский!P24+Приволжский!P24+Хворостянский!P24</f>
        <v>0</v>
      </c>
      <c r="Q24" s="44" t="n">
        <f aca="false">Чапаевск!Q24+Безенчукский!Q24+Красноармейский!Q24+Пестравский!Q24+Приволжский!Q24+Хворостянский!Q24</f>
        <v>0</v>
      </c>
      <c r="R24" s="44" t="n">
        <f aca="false">Чапаевск!R24+Безенчукский!R24+Красноармейский!R24+Пестравский!R24+Приволжский!R24+Хворостянский!R24</f>
        <v>0</v>
      </c>
      <c r="S24" s="44" t="n">
        <f aca="false">Чапаевск!S24+Безенчукский!S24+Красноармейский!S24+Пестравский!S24+Приволжский!S24+Хворостянский!S24</f>
        <v>0</v>
      </c>
      <c r="T24" s="44" t="n">
        <f aca="false">Чапаевск!T24+Безенчукский!T24+Красноармейский!T24+Пестравский!T24+Приволжский!T24+Хворостянский!T24</f>
        <v>0</v>
      </c>
      <c r="U24" s="44" t="n">
        <f aca="false">Чапаевск!U24+Безенчукский!U24+Красноармейский!U24+Пестравский!U24+Приволжский!U24+Хворостянский!U24</f>
        <v>0</v>
      </c>
      <c r="V24" s="44" t="n">
        <f aca="false">Чапаевск!V24+Безенчукский!V24+Красноармейский!V24+Пестравский!V24+Приволжский!V24+Хворостянский!V24</f>
        <v>0</v>
      </c>
      <c r="W24" s="44" t="n">
        <f aca="false">Чапаевск!W24+Безенчукский!W24+Красноармейский!W24+Пестравский!W24+Приволжский!W24+Хворостянский!W24</f>
        <v>0</v>
      </c>
      <c r="X24" s="44" t="n">
        <f aca="false">Чапаевск!X24+Безенчукский!X24+Красноармейский!X24+Пестравский!X24+Приволжский!X24+Хворостянский!X24</f>
        <v>0</v>
      </c>
      <c r="Y24" s="44" t="n">
        <f aca="false">Чапаевск!Y24+Безенчукский!Y24+Красноармейский!Y24+Пестравский!Y24+Приволжский!Y24+Хворостянский!Y24</f>
        <v>0</v>
      </c>
      <c r="Z24" s="44" t="n">
        <f aca="false">Чапаевск!Z24+Безенчукский!Z24+Красноармейский!Z24+Пестравский!Z24+Приволжский!Z24+Хворостянский!Z24</f>
        <v>0</v>
      </c>
      <c r="AA24" s="44" t="n">
        <f aca="false">Чапаевск!AA24+Безенчукский!AA24+Красноармейский!AA24+Пестравский!AA24+Приволжский!AA24+Хворостянский!AA24</f>
        <v>0</v>
      </c>
      <c r="AB24" s="44" t="n">
        <f aca="false">Чапаевск!AB24+Безенчукский!AB24+Красноармейский!AB24+Пестравский!AB24+Приволжский!AB24+Хворостян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Чапаевск!P25+Безенчукский!P25+Красноармейский!P25+Пестравский!P25+Приволжский!P25+Хворостянский!P25</f>
        <v>0</v>
      </c>
      <c r="Q25" s="44" t="n">
        <f aca="false">Чапаевск!Q25+Безенчукский!Q25+Красноармейский!Q25+Пестравский!Q25+Приволжский!Q25+Хворостянский!Q25</f>
        <v>0</v>
      </c>
      <c r="R25" s="44" t="n">
        <f aca="false">Чапаевск!R25+Безенчукский!R25+Красноармейский!R25+Пестравский!R25+Приволжский!R25+Хворостянский!R25</f>
        <v>0</v>
      </c>
      <c r="S25" s="44" t="n">
        <f aca="false">Чапаевск!S25+Безенчукский!S25+Красноармейский!S25+Пестравский!S25+Приволжский!S25+Хворостянский!S25</f>
        <v>0</v>
      </c>
      <c r="T25" s="44" t="n">
        <f aca="false">Чапаевск!T25+Безенчукский!T25+Красноармейский!T25+Пестравский!T25+Приволжский!T25+Хворостянский!T25</f>
        <v>0</v>
      </c>
      <c r="U25" s="44" t="n">
        <f aca="false">Чапаевск!U25+Безенчукский!U25+Красноармейский!U25+Пестравский!U25+Приволжский!U25+Хворостянский!U25</f>
        <v>0</v>
      </c>
      <c r="V25" s="44" t="n">
        <f aca="false">Чапаевск!V25+Безенчукский!V25+Красноармейский!V25+Пестравский!V25+Приволжский!V25+Хворостянский!V25</f>
        <v>0</v>
      </c>
      <c r="W25" s="44" t="n">
        <f aca="false">Чапаевск!W25+Безенчукский!W25+Красноармейский!W25+Пестравский!W25+Приволжский!W25+Хворостянский!W25</f>
        <v>0</v>
      </c>
      <c r="X25" s="44" t="n">
        <f aca="false">Чапаевск!X25+Безенчукский!X25+Красноармейский!X25+Пестравский!X25+Приволжский!X25+Хворостянский!X25</f>
        <v>0</v>
      </c>
      <c r="Y25" s="44" t="n">
        <f aca="false">Чапаевск!Y25+Безенчукский!Y25+Красноармейский!Y25+Пестравский!Y25+Приволжский!Y25+Хворостянский!Y25</f>
        <v>0</v>
      </c>
      <c r="Z25" s="44" t="n">
        <f aca="false">Чапаевск!Z25+Безенчукский!Z25+Красноармейский!Z25+Пестравский!Z25+Приволжский!Z25+Хворостянский!Z25</f>
        <v>0</v>
      </c>
      <c r="AA25" s="44" t="n">
        <f aca="false">Чапаевск!AA25+Безенчукский!AA25+Красноармейский!AA25+Пестравский!AA25+Приволжский!AA25+Хворостянский!AA25</f>
        <v>0</v>
      </c>
      <c r="AB25" s="44" t="n">
        <f aca="false">Чапаевск!AB25+Безенчукский!AB25+Красноармейский!AB25+Пестравский!AB25+Приволжский!AB25+Хворостян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Чапаевск!P26+Безенчукский!P26+Красноармейский!P26+Пестравский!P26+Приволжский!P26+Хворостянский!P26</f>
        <v>0</v>
      </c>
      <c r="Q26" s="44" t="n">
        <f aca="false">Чапаевск!Q26+Безенчукский!Q26+Красноармейский!Q26+Пестравский!Q26+Приволжский!Q26+Хворостянский!Q26</f>
        <v>0</v>
      </c>
      <c r="R26" s="44" t="n">
        <f aca="false">Чапаевск!R26+Безенчукский!R26+Красноармейский!R26+Пестравский!R26+Приволжский!R26+Хворостянский!R26</f>
        <v>0</v>
      </c>
      <c r="S26" s="44" t="n">
        <f aca="false">Чапаевск!S26+Безенчукский!S26+Красноармейский!S26+Пестравский!S26+Приволжский!S26+Хворостянский!S26</f>
        <v>0</v>
      </c>
      <c r="T26" s="44" t="n">
        <f aca="false">Чапаевск!T26+Безенчукский!T26+Красноармейский!T26+Пестравский!T26+Приволжский!T26+Хворостянский!T26</f>
        <v>0</v>
      </c>
      <c r="U26" s="44" t="n">
        <f aca="false">Чапаевск!U26+Безенчукский!U26+Красноармейский!U26+Пестравский!U26+Приволжский!U26+Хворостянский!U26</f>
        <v>0</v>
      </c>
      <c r="V26" s="44" t="n">
        <f aca="false">Чапаевск!V26+Безенчукский!V26+Красноармейский!V26+Пестравский!V26+Приволжский!V26+Хворостянский!V26</f>
        <v>0</v>
      </c>
      <c r="W26" s="44" t="n">
        <f aca="false">Чапаевск!W26+Безенчукский!W26+Красноармейский!W26+Пестравский!W26+Приволжский!W26+Хворостянский!W26</f>
        <v>0</v>
      </c>
      <c r="X26" s="44" t="n">
        <f aca="false">Чапаевск!X26+Безенчукский!X26+Красноармейский!X26+Пестравский!X26+Приволжский!X26+Хворостянский!X26</f>
        <v>0</v>
      </c>
      <c r="Y26" s="44" t="n">
        <f aca="false">Чапаевск!Y26+Безенчукский!Y26+Красноармейский!Y26+Пестравский!Y26+Приволжский!Y26+Хворостянский!Y26</f>
        <v>0</v>
      </c>
      <c r="Z26" s="44" t="n">
        <f aca="false">Чапаевск!Z26+Безенчукский!Z26+Красноармейский!Z26+Пестравский!Z26+Приволжский!Z26+Хворостянский!Z26</f>
        <v>0</v>
      </c>
      <c r="AA26" s="44" t="n">
        <f aca="false">Чапаевск!AA26+Безенчукский!AA26+Красноармейский!AA26+Пестравский!AA26+Приволжский!AA26+Хворостянский!AA26</f>
        <v>0</v>
      </c>
      <c r="AB26" s="44" t="n">
        <f aca="false">Чапаевск!AB26+Безенчукский!AB26+Красноармейский!AB26+Пестравский!AB26+Приволжский!AB26+Хворостян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Чапаевск!P27+Безенчукский!P27+Красноармейский!P27+Пестравский!P27+Приволжский!P27+Хворостянский!P27</f>
        <v>0</v>
      </c>
      <c r="Q27" s="44" t="n">
        <f aca="false">Чапаевск!Q27+Безенчукский!Q27+Красноармейский!Q27+Пестравский!Q27+Приволжский!Q27+Хворостянский!Q27</f>
        <v>0</v>
      </c>
      <c r="R27" s="44" t="n">
        <f aca="false">Чапаевск!R27+Безенчукский!R27+Красноармейский!R27+Пестравский!R27+Приволжский!R27+Хворостянский!R27</f>
        <v>0</v>
      </c>
      <c r="S27" s="44" t="n">
        <f aca="false">Чапаевск!S27+Безенчукский!S27+Красноармейский!S27+Пестравский!S27+Приволжский!S27+Хворостянский!S27</f>
        <v>0</v>
      </c>
      <c r="T27" s="44" t="n">
        <f aca="false">Чапаевск!T27+Безенчукский!T27+Красноармейский!T27+Пестравский!T27+Приволжский!T27+Хворостянский!T27</f>
        <v>0</v>
      </c>
      <c r="U27" s="44" t="n">
        <f aca="false">Чапаевск!U27+Безенчукский!U27+Красноармейский!U27+Пестравский!U27+Приволжский!U27+Хворостянский!U27</f>
        <v>0</v>
      </c>
      <c r="V27" s="44" t="n">
        <f aca="false">Чапаевск!V27+Безенчукский!V27+Красноармейский!V27+Пестравский!V27+Приволжский!V27+Хворостянский!V27</f>
        <v>0</v>
      </c>
      <c r="W27" s="44" t="n">
        <f aca="false">Чапаевск!W27+Безенчукский!W27+Красноармейский!W27+Пестравский!W27+Приволжский!W27+Хворостянский!W27</f>
        <v>0</v>
      </c>
      <c r="X27" s="44" t="n">
        <f aca="false">Чапаевск!X27+Безенчукский!X27+Красноармейский!X27+Пестравский!X27+Приволжский!X27+Хворостянский!X27</f>
        <v>0</v>
      </c>
      <c r="Y27" s="44" t="n">
        <f aca="false">Чапаевск!Y27+Безенчукский!Y27+Красноармейский!Y27+Пестравский!Y27+Приволжский!Y27+Хворостянский!Y27</f>
        <v>0</v>
      </c>
      <c r="Z27" s="44" t="n">
        <f aca="false">Чапаевск!Z27+Безенчукский!Z27+Красноармейский!Z27+Пестравский!Z27+Приволжский!Z27+Хворостянский!Z27</f>
        <v>0</v>
      </c>
      <c r="AA27" s="44" t="n">
        <f aca="false">Чапаевск!AA27+Безенчукский!AA27+Красноармейский!AA27+Пестравский!AA27+Приволжский!AA27+Хворостянский!AA27</f>
        <v>0</v>
      </c>
      <c r="AB27" s="44" t="n">
        <f aca="false">Чапаевск!AB27+Безенчукский!AB27+Красноармейский!AB27+Пестравский!AB27+Приволжский!AB27+Хворостян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Чапаевск!P28+Безенчукский!P28+Красноармейский!P28+Пестравский!P28+Приволжский!P28+Хворостянский!P28</f>
        <v>0</v>
      </c>
      <c r="Q28" s="44" t="n">
        <f aca="false">Чапаевск!Q28+Безенчукский!Q28+Красноармейский!Q28+Пестравский!Q28+Приволжский!Q28+Хворостянский!Q28</f>
        <v>0</v>
      </c>
      <c r="R28" s="44" t="n">
        <f aca="false">Чапаевск!R28+Безенчукский!R28+Красноармейский!R28+Пестравский!R28+Приволжский!R28+Хворостянский!R28</f>
        <v>0</v>
      </c>
      <c r="S28" s="44" t="n">
        <f aca="false">Чапаевск!S28+Безенчукский!S28+Красноармейский!S28+Пестравский!S28+Приволжский!S28+Хворостянский!S28</f>
        <v>0</v>
      </c>
      <c r="T28" s="44" t="n">
        <f aca="false">Чапаевск!T28+Безенчукский!T28+Красноармейский!T28+Пестравский!T28+Приволжский!T28+Хворостянский!T28</f>
        <v>0</v>
      </c>
      <c r="U28" s="44" t="n">
        <f aca="false">Чапаевск!U28+Безенчукский!U28+Красноармейский!U28+Пестравский!U28+Приволжский!U28+Хворостянский!U28</f>
        <v>0</v>
      </c>
      <c r="V28" s="44" t="n">
        <f aca="false">Чапаевск!V28+Безенчукский!V28+Красноармейский!V28+Пестравский!V28+Приволжский!V28+Хворостянский!V28</f>
        <v>0</v>
      </c>
      <c r="W28" s="44" t="n">
        <f aca="false">Чапаевск!W28+Безенчукский!W28+Красноармейский!W28+Пестравский!W28+Приволжский!W28+Хворостянский!W28</f>
        <v>0</v>
      </c>
      <c r="X28" s="44" t="n">
        <f aca="false">Чапаевск!X28+Безенчукский!X28+Красноармейский!X28+Пестравский!X28+Приволжский!X28+Хворостянский!X28</f>
        <v>0</v>
      </c>
      <c r="Y28" s="44" t="n">
        <f aca="false">Чапаевск!Y28+Безенчукский!Y28+Красноармейский!Y28+Пестравский!Y28+Приволжский!Y28+Хворостянский!Y28</f>
        <v>0</v>
      </c>
      <c r="Z28" s="44" t="n">
        <f aca="false">Чапаевск!Z28+Безенчукский!Z28+Красноармейский!Z28+Пестравский!Z28+Приволжский!Z28+Хворостянский!Z28</f>
        <v>0</v>
      </c>
      <c r="AA28" s="44" t="n">
        <f aca="false">Чапаевск!AA28+Безенчукский!AA28+Красноармейский!AA28+Пестравский!AA28+Приволжский!AA28+Хворостянский!AA28</f>
        <v>0</v>
      </c>
      <c r="AB28" s="44" t="n">
        <f aca="false">Чапаевск!AB28+Безенчукский!AB28+Красноармейский!AB28+Пестравский!AB28+Приволжский!AB28+Хворостян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Чапаевск!P29+Безенчукский!P29+Красноармейский!P29+Пестравский!P29+Приволжский!P29+Хворостянский!P29</f>
        <v>0</v>
      </c>
      <c r="Q29" s="44" t="n">
        <f aca="false">Чапаевск!Q29+Безенчукский!Q29+Красноармейский!Q29+Пестравский!Q29+Приволжский!Q29+Хворостянский!Q29</f>
        <v>0</v>
      </c>
      <c r="R29" s="44" t="n">
        <f aca="false">Чапаевск!R29+Безенчукский!R29+Красноармейский!R29+Пестравский!R29+Приволжский!R29+Хворостянский!R29</f>
        <v>0</v>
      </c>
      <c r="S29" s="44" t="n">
        <f aca="false">Чапаевск!S29+Безенчукский!S29+Красноармейский!S29+Пестравский!S29+Приволжский!S29+Хворостянский!S29</f>
        <v>0</v>
      </c>
      <c r="T29" s="44" t="n">
        <f aca="false">Чапаевск!T29+Безенчукский!T29+Красноармейский!T29+Пестравский!T29+Приволжский!T29+Хворостянский!T29</f>
        <v>0</v>
      </c>
      <c r="U29" s="44" t="n">
        <f aca="false">Чапаевск!U29+Безенчукский!U29+Красноармейский!U29+Пестравский!U29+Приволжский!U29+Хворостянский!U29</f>
        <v>0</v>
      </c>
      <c r="V29" s="44" t="n">
        <f aca="false">Чапаевск!V29+Безенчукский!V29+Красноармейский!V29+Пестравский!V29+Приволжский!V29+Хворостянский!V29</f>
        <v>0</v>
      </c>
      <c r="W29" s="44" t="n">
        <f aca="false">Чапаевск!W29+Безенчукский!W29+Красноармейский!W29+Пестравский!W29+Приволжский!W29+Хворостянский!W29</f>
        <v>0</v>
      </c>
      <c r="X29" s="44" t="n">
        <f aca="false">Чапаевск!X29+Безенчукский!X29+Красноармейский!X29+Пестравский!X29+Приволжский!X29+Хворостянский!X29</f>
        <v>0</v>
      </c>
      <c r="Y29" s="44" t="n">
        <f aca="false">Чапаевск!Y29+Безенчукский!Y29+Красноармейский!Y29+Пестравский!Y29+Приволжский!Y29+Хворостянский!Y29</f>
        <v>0</v>
      </c>
      <c r="Z29" s="44" t="n">
        <f aca="false">Чапаевск!Z29+Безенчукский!Z29+Красноармейский!Z29+Пестравский!Z29+Приволжский!Z29+Хворостянский!Z29</f>
        <v>0</v>
      </c>
      <c r="AA29" s="44" t="n">
        <f aca="false">Чапаевск!AA29+Безенчукский!AA29+Красноармейский!AA29+Пестравский!AA29+Приволжский!AA29+Хворостянский!AA29</f>
        <v>0</v>
      </c>
      <c r="AB29" s="44" t="n">
        <f aca="false">Чапаевск!AB29+Безенчукский!AB29+Красноармейский!AB29+Пестравский!AB29+Приволжский!AB29+Хворостян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Чапаевск!P30+Безенчукский!P30+Красноармейский!P30+Пестравский!P30+Приволжский!P30+Хворостянский!P30</f>
        <v>0</v>
      </c>
      <c r="Q30" s="44" t="n">
        <f aca="false">Чапаевск!Q30+Безенчукский!Q30+Красноармейский!Q30+Пестравский!Q30+Приволжский!Q30+Хворостянский!Q30</f>
        <v>0</v>
      </c>
      <c r="R30" s="44" t="n">
        <f aca="false">Чапаевск!R30+Безенчукский!R30+Красноармейский!R30+Пестравский!R30+Приволжский!R30+Хворостянский!R30</f>
        <v>0</v>
      </c>
      <c r="S30" s="44" t="n">
        <f aca="false">Чапаевск!S30+Безенчукский!S30+Красноармейский!S30+Пестравский!S30+Приволжский!S30+Хворостянский!S30</f>
        <v>1</v>
      </c>
      <c r="T30" s="44" t="n">
        <f aca="false">Чапаевск!T30+Безенчукский!T30+Красноармейский!T30+Пестравский!T30+Приволжский!T30+Хворостянский!T30</f>
        <v>0</v>
      </c>
      <c r="U30" s="44" t="n">
        <f aca="false">Чапаевск!U30+Безенчукский!U30+Красноармейский!U30+Пестравский!U30+Приволжский!U30+Хворостянский!U30</f>
        <v>0</v>
      </c>
      <c r="V30" s="44" t="n">
        <f aca="false">Чапаевск!V30+Безенчукский!V30+Красноармейский!V30+Пестравский!V30+Приволжский!V30+Хворостянский!V30</f>
        <v>0</v>
      </c>
      <c r="W30" s="44" t="n">
        <f aca="false">Чапаевск!W30+Безенчукский!W30+Красноармейский!W30+Пестравский!W30+Приволжский!W30+Хворостянский!W30</f>
        <v>1</v>
      </c>
      <c r="X30" s="44" t="n">
        <f aca="false">Чапаевск!X30+Безенчукский!X30+Красноармейский!X30+Пестравский!X30+Приволжский!X30+Хворостянский!X30</f>
        <v>0</v>
      </c>
      <c r="Y30" s="44" t="n">
        <f aca="false">Чапаевск!Y30+Безенчукский!Y30+Красноармейский!Y30+Пестравский!Y30+Приволжский!Y30+Хворостянский!Y30</f>
        <v>3</v>
      </c>
      <c r="Z30" s="44" t="n">
        <f aca="false">Чапаевск!Z30+Безенчукский!Z30+Красноармейский!Z30+Пестравский!Z30+Приволжский!Z30+Хворостянский!Z30</f>
        <v>0</v>
      </c>
      <c r="AA30" s="44" t="n">
        <f aca="false">Чапаевск!AA30+Безенчукский!AA30+Красноармейский!AA30+Пестравский!AA30+Приволжский!AA30+Хворостянский!AA30</f>
        <v>5</v>
      </c>
      <c r="AB30" s="44" t="n">
        <f aca="false">Чапаевск!AB30+Безенчукский!AB30+Красноармейский!AB30+Пестравский!AB30+Приволжский!AB30+Хворостянский!AB30</f>
        <v>1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Чапаевск!P31+Безенчукский!P31+Красноармейский!P31+Пестравский!P31+Приволжский!P31+Хворостянский!P31</f>
        <v>0</v>
      </c>
      <c r="Q31" s="44" t="n">
        <f aca="false">Чапаевск!Q31+Безенчукский!Q31+Красноармейский!Q31+Пестравский!Q31+Приволжский!Q31+Хворостянский!Q31</f>
        <v>0</v>
      </c>
      <c r="R31" s="44" t="n">
        <f aca="false">Чапаевск!R31+Безенчукский!R31+Красноармейский!R31+Пестравский!R31+Приволжский!R31+Хворостянский!R31</f>
        <v>0</v>
      </c>
      <c r="S31" s="44" t="n">
        <f aca="false">Чапаевск!S31+Безенчукский!S31+Красноармейский!S31+Пестравский!S31+Приволжский!S31+Хворостянский!S31</f>
        <v>0</v>
      </c>
      <c r="T31" s="44" t="n">
        <f aca="false">Чапаевск!T31+Безенчукский!T31+Красноармейский!T31+Пестравский!T31+Приволжский!T31+Хворостянский!T31</f>
        <v>0</v>
      </c>
      <c r="U31" s="44" t="n">
        <f aca="false">Чапаевск!U31+Безенчукский!U31+Красноармейский!U31+Пестравский!U31+Приволжский!U31+Хворостянский!U31</f>
        <v>0</v>
      </c>
      <c r="V31" s="44" t="n">
        <f aca="false">Чапаевск!V31+Безенчукский!V31+Красноармейский!V31+Пестравский!V31+Приволжский!V31+Хворостянский!V31</f>
        <v>0</v>
      </c>
      <c r="W31" s="44" t="n">
        <f aca="false">Чапаевск!W31+Безенчукский!W31+Красноармейский!W31+Пестравский!W31+Приволжский!W31+Хворостянский!W31</f>
        <v>0</v>
      </c>
      <c r="X31" s="44" t="n">
        <f aca="false">Чапаевск!X31+Безенчукский!X31+Красноармейский!X31+Пестравский!X31+Приволжский!X31+Хворостянский!X31</f>
        <v>0</v>
      </c>
      <c r="Y31" s="44" t="n">
        <f aca="false">Чапаевск!Y31+Безенчукский!Y31+Красноармейский!Y31+Пестравский!Y31+Приволжский!Y31+Хворостянский!Y31</f>
        <v>0</v>
      </c>
      <c r="Z31" s="44" t="n">
        <f aca="false">Чапаевск!Z31+Безенчукский!Z31+Красноармейский!Z31+Пестравский!Z31+Приволжский!Z31+Хворостянский!Z31</f>
        <v>0</v>
      </c>
      <c r="AA31" s="44" t="n">
        <f aca="false">Чапаевск!AA31+Безенчукский!AA31+Красноармейский!AA31+Пестравский!AA31+Приволжский!AA31+Хворостянский!AA31</f>
        <v>0</v>
      </c>
      <c r="AB31" s="44" t="n">
        <f aca="false">Чапаевск!AB31+Безенчукский!AB31+Красноармейский!AB31+Пестравский!AB31+Приволжский!AB31+Хворостянский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Чапаевск!P32+Безенчукский!P32+Красноармейский!P32+Пестравский!P32+Приволжский!P32+Хворостянский!P32</f>
        <v>0</v>
      </c>
      <c r="Q32" s="44" t="n">
        <f aca="false">Чапаевск!Q32+Безенчукский!Q32+Красноармейский!Q32+Пестравский!Q32+Приволжский!Q32+Хворостянский!Q32</f>
        <v>0</v>
      </c>
      <c r="R32" s="44" t="n">
        <f aca="false">Чапаевск!R32+Безенчукский!R32+Красноармейский!R32+Пестравский!R32+Приволжский!R32+Хворостянский!R32</f>
        <v>0</v>
      </c>
      <c r="S32" s="44" t="n">
        <f aca="false">Чапаевск!S32+Безенчукский!S32+Красноармейский!S32+Пестравский!S32+Приволжский!S32+Хворостянский!S32</f>
        <v>0</v>
      </c>
      <c r="T32" s="44" t="n">
        <f aca="false">Чапаевск!T32+Безенчукский!T32+Красноармейский!T32+Пестравский!T32+Приволжский!T32+Хворостянский!T32</f>
        <v>0</v>
      </c>
      <c r="U32" s="44" t="n">
        <f aca="false">Чапаевск!U32+Безенчукский!U32+Красноармейский!U32+Пестравский!U32+Приволжский!U32+Хворостянский!U32</f>
        <v>0</v>
      </c>
      <c r="V32" s="44" t="n">
        <f aca="false">Чапаевск!V32+Безенчукский!V32+Красноармейский!V32+Пестравский!V32+Приволжский!V32+Хворостянский!V32</f>
        <v>0</v>
      </c>
      <c r="W32" s="44" t="n">
        <f aca="false">Чапаевск!W32+Безенчукский!W32+Красноармейский!W32+Пестравский!W32+Приволжский!W32+Хворостянский!W32</f>
        <v>0</v>
      </c>
      <c r="X32" s="44" t="n">
        <f aca="false">Чапаевск!X32+Безенчукский!X32+Красноармейский!X32+Пестравский!X32+Приволжский!X32+Хворостянский!X32</f>
        <v>0</v>
      </c>
      <c r="Y32" s="44" t="n">
        <f aca="false">Чапаевск!Y32+Безенчукский!Y32+Красноармейский!Y32+Пестравский!Y32+Приволжский!Y32+Хворостянский!Y32</f>
        <v>0</v>
      </c>
      <c r="Z32" s="44" t="n">
        <f aca="false">Чапаевск!Z32+Безенчукский!Z32+Красноармейский!Z32+Пестравский!Z32+Приволжский!Z32+Хворостянский!Z32</f>
        <v>0</v>
      </c>
      <c r="AA32" s="44" t="n">
        <f aca="false">Чапаевск!AA32+Безенчукский!AA32+Красноармейский!AA32+Пестравский!AA32+Приволжский!AA32+Хворостянский!AA32</f>
        <v>0</v>
      </c>
      <c r="AB32" s="44" t="n">
        <f aca="false">Чапаевск!AB32+Безенчукский!AB32+Красноармейский!AB32+Пестравский!AB32+Приволжский!AB32+Хворостян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Чапаевск!P33+Безенчукский!P33+Красноармейский!P33+Пестравский!P33+Приволжский!P33+Хворостянский!P33</f>
        <v>0</v>
      </c>
      <c r="Q33" s="44" t="n">
        <f aca="false">Чапаевск!Q33+Безенчукский!Q33+Красноармейский!Q33+Пестравский!Q33+Приволжский!Q33+Хворостянский!Q33</f>
        <v>0</v>
      </c>
      <c r="R33" s="44" t="n">
        <f aca="false">Чапаевск!R33+Безенчукский!R33+Красноармейский!R33+Пестравский!R33+Приволжский!R33+Хворостянский!R33</f>
        <v>0</v>
      </c>
      <c r="S33" s="44" t="n">
        <f aca="false">Чапаевск!S33+Безенчукский!S33+Красноармейский!S33+Пестравский!S33+Приволжский!S33+Хворостянский!S33</f>
        <v>0</v>
      </c>
      <c r="T33" s="44" t="n">
        <f aca="false">Чапаевск!T33+Безенчукский!T33+Красноармейский!T33+Пестравский!T33+Приволжский!T33+Хворостянский!T33</f>
        <v>0</v>
      </c>
      <c r="U33" s="44" t="n">
        <f aca="false">Чапаевск!U33+Безенчукский!U33+Красноармейский!U33+Пестравский!U33+Приволжский!U33+Хворостянский!U33</f>
        <v>0</v>
      </c>
      <c r="V33" s="44" t="n">
        <f aca="false">Чапаевск!V33+Безенчукский!V33+Красноармейский!V33+Пестравский!V33+Приволжский!V33+Хворостянский!V33</f>
        <v>0</v>
      </c>
      <c r="W33" s="44" t="n">
        <f aca="false">Чапаевск!W33+Безенчукский!W33+Красноармейский!W33+Пестравский!W33+Приволжский!W33+Хворостянский!W33</f>
        <v>0</v>
      </c>
      <c r="X33" s="44" t="n">
        <f aca="false">Чапаевск!X33+Безенчукский!X33+Красноармейский!X33+Пестравский!X33+Приволжский!X33+Хворостянский!X33</f>
        <v>0</v>
      </c>
      <c r="Y33" s="44" t="n">
        <f aca="false">Чапаевск!Y33+Безенчукский!Y33+Красноармейский!Y33+Пестравский!Y33+Приволжский!Y33+Хворостянский!Y33</f>
        <v>0</v>
      </c>
      <c r="Z33" s="44" t="n">
        <f aca="false">Чапаевск!Z33+Безенчукский!Z33+Красноармейский!Z33+Пестравский!Z33+Приволжский!Z33+Хворостянский!Z33</f>
        <v>0</v>
      </c>
      <c r="AA33" s="44" t="n">
        <f aca="false">Чапаевск!AA33+Безенчукский!AA33+Красноармейский!AA33+Пестравский!AA33+Приволжский!AA33+Хворостянский!AA33</f>
        <v>0</v>
      </c>
      <c r="AB33" s="44" t="n">
        <f aca="false">Чапаевск!AB33+Безенчукский!AB33+Красноармейский!AB33+Пестравский!AB33+Приволжский!AB33+Хворостян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Чапаевск!P34+Безенчукский!P34+Красноармейский!P34+Пестравский!P34+Приволжский!P34+Хворостянский!P34</f>
        <v>0</v>
      </c>
      <c r="Q34" s="44" t="n">
        <f aca="false">Чапаевск!Q34+Безенчукский!Q34+Красноармейский!Q34+Пестравский!Q34+Приволжский!Q34+Хворостянский!Q34</f>
        <v>0</v>
      </c>
      <c r="R34" s="44" t="n">
        <f aca="false">Чапаевск!R34+Безенчукский!R34+Красноармейский!R34+Пестравский!R34+Приволжский!R34+Хворостянский!R34</f>
        <v>0</v>
      </c>
      <c r="S34" s="44" t="n">
        <f aca="false">Чапаевск!S34+Безенчукский!S34+Красноармейский!S34+Пестравский!S34+Приволжский!S34+Хворостянский!S34</f>
        <v>0</v>
      </c>
      <c r="T34" s="44" t="n">
        <f aca="false">Чапаевск!T34+Безенчукский!T34+Красноармейский!T34+Пестравский!T34+Приволжский!T34+Хворостянский!T34</f>
        <v>0</v>
      </c>
      <c r="U34" s="44" t="n">
        <f aca="false">Чапаевск!U34+Безенчукский!U34+Красноармейский!U34+Пестравский!U34+Приволжский!U34+Хворостянский!U34</f>
        <v>0</v>
      </c>
      <c r="V34" s="44" t="n">
        <f aca="false">Чапаевск!V34+Безенчукский!V34+Красноармейский!V34+Пестравский!V34+Приволжский!V34+Хворостянский!V34</f>
        <v>0</v>
      </c>
      <c r="W34" s="44" t="n">
        <f aca="false">Чапаевск!W34+Безенчукский!W34+Красноармейский!W34+Пестравский!W34+Приволжский!W34+Хворостянский!W34</f>
        <v>0</v>
      </c>
      <c r="X34" s="44" t="n">
        <f aca="false">Чапаевск!X34+Безенчукский!X34+Красноармейский!X34+Пестравский!X34+Приволжский!X34+Хворостянский!X34</f>
        <v>0</v>
      </c>
      <c r="Y34" s="44" t="n">
        <f aca="false">Чапаевск!Y34+Безенчукский!Y34+Красноармейский!Y34+Пестравский!Y34+Приволжский!Y34+Хворостянский!Y34</f>
        <v>0</v>
      </c>
      <c r="Z34" s="44" t="n">
        <f aca="false">Чапаевск!Z34+Безенчукский!Z34+Красноармейский!Z34+Пестравский!Z34+Приволжский!Z34+Хворостянский!Z34</f>
        <v>0</v>
      </c>
      <c r="AA34" s="44" t="n">
        <f aca="false">Чапаевск!AA34+Безенчукский!AA34+Красноармейский!AA34+Пестравский!AA34+Приволжский!AA34+Хворостянский!AA34</f>
        <v>0</v>
      </c>
      <c r="AB34" s="44" t="n">
        <f aca="false">Чапаевск!AB34+Безенчукский!AB34+Красноармейский!AB34+Пестравский!AB34+Приволжский!AB34+Хворостян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Чапаевск!P35+Безенчукский!P35+Красноармейский!P35+Пестравский!P35+Приволжский!P35+Хворостянский!P35</f>
        <v>0</v>
      </c>
      <c r="Q35" s="44" t="n">
        <f aca="false">Чапаевск!Q35+Безенчукский!Q35+Красноармейский!Q35+Пестравский!Q35+Приволжский!Q35+Хворостянский!Q35</f>
        <v>0</v>
      </c>
      <c r="R35" s="44" t="n">
        <f aca="false">Чапаевск!R35+Безенчукский!R35+Красноармейский!R35+Пестравский!R35+Приволжский!R35+Хворостянский!R35</f>
        <v>0</v>
      </c>
      <c r="S35" s="44" t="n">
        <f aca="false">Чапаевск!S35+Безенчукский!S35+Красноармейский!S35+Пестравский!S35+Приволжский!S35+Хворостянский!S35</f>
        <v>0</v>
      </c>
      <c r="T35" s="44" t="n">
        <f aca="false">Чапаевск!T35+Безенчукский!T35+Красноармейский!T35+Пестравский!T35+Приволжский!T35+Хворостянский!T35</f>
        <v>0</v>
      </c>
      <c r="U35" s="44" t="n">
        <f aca="false">Чапаевск!U35+Безенчукский!U35+Красноармейский!U35+Пестравский!U35+Приволжский!U35+Хворостянский!U35</f>
        <v>0</v>
      </c>
      <c r="V35" s="44" t="n">
        <f aca="false">Чапаевск!V35+Безенчукский!V35+Красноармейский!V35+Пестравский!V35+Приволжский!V35+Хворостянский!V35</f>
        <v>0</v>
      </c>
      <c r="W35" s="44" t="n">
        <f aca="false">Чапаевск!W35+Безенчукский!W35+Красноармейский!W35+Пестравский!W35+Приволжский!W35+Хворостянский!W35</f>
        <v>0</v>
      </c>
      <c r="X35" s="44" t="n">
        <f aca="false">Чапаевск!X35+Безенчукский!X35+Красноармейский!X35+Пестравский!X35+Приволжский!X35+Хворостянский!X35</f>
        <v>0</v>
      </c>
      <c r="Y35" s="44" t="n">
        <f aca="false">Чапаевск!Y35+Безенчукский!Y35+Красноармейский!Y35+Пестравский!Y35+Приволжский!Y35+Хворостянский!Y35</f>
        <v>0</v>
      </c>
      <c r="Z35" s="44" t="n">
        <f aca="false">Чапаевск!Z35+Безенчукский!Z35+Красноармейский!Z35+Пестравский!Z35+Приволжский!Z35+Хворостянский!Z35</f>
        <v>0</v>
      </c>
      <c r="AA35" s="44" t="n">
        <f aca="false">Чапаевск!AA35+Безенчукский!AA35+Красноармейский!AA35+Пестравский!AA35+Приволжский!AA35+Хворостянский!AA35</f>
        <v>0</v>
      </c>
      <c r="AB35" s="44" t="n">
        <f aca="false">Чапаевск!AB35+Безенчукский!AB35+Красноармейский!AB35+Пестравский!AB35+Приволжский!AB35+Хворостян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Чапаевск!P36+Безенчукский!P36+Красноармейский!P36+Пестравский!P36+Приволжский!P36+Хворостянский!P36</f>
        <v>0</v>
      </c>
      <c r="Q36" s="44" t="n">
        <f aca="false">Чапаевск!Q36+Безенчукский!Q36+Красноармейский!Q36+Пестравский!Q36+Приволжский!Q36+Хворостянский!Q36</f>
        <v>0</v>
      </c>
      <c r="R36" s="44" t="n">
        <f aca="false">Чапаевск!R36+Безенчукский!R36+Красноармейский!R36+Пестравский!R36+Приволжский!R36+Хворостянский!R36</f>
        <v>0</v>
      </c>
      <c r="S36" s="44" t="n">
        <f aca="false">Чапаевск!S36+Безенчукский!S36+Красноармейский!S36+Пестравский!S36+Приволжский!S36+Хворостянский!S36</f>
        <v>0</v>
      </c>
      <c r="T36" s="44" t="n">
        <f aca="false">Чапаевск!T36+Безенчукский!T36+Красноармейский!T36+Пестравский!T36+Приволжский!T36+Хворостянский!T36</f>
        <v>0</v>
      </c>
      <c r="U36" s="44" t="n">
        <f aca="false">Чапаевск!U36+Безенчукский!U36+Красноармейский!U36+Пестравский!U36+Приволжский!U36+Хворостянский!U36</f>
        <v>0</v>
      </c>
      <c r="V36" s="44" t="n">
        <f aca="false">Чапаевск!V36+Безенчукский!V36+Красноармейский!V36+Пестравский!V36+Приволжский!V36+Хворостянский!V36</f>
        <v>0</v>
      </c>
      <c r="W36" s="44" t="n">
        <f aca="false">Чапаевск!W36+Безенчукский!W36+Красноармейский!W36+Пестравский!W36+Приволжский!W36+Хворостянский!W36</f>
        <v>0</v>
      </c>
      <c r="X36" s="44" t="n">
        <f aca="false">Чапаевск!X36+Безенчукский!X36+Красноармейский!X36+Пестравский!X36+Приволжский!X36+Хворостянский!X36</f>
        <v>0</v>
      </c>
      <c r="Y36" s="44" t="n">
        <f aca="false">Чапаевск!Y36+Безенчукский!Y36+Красноармейский!Y36+Пестравский!Y36+Приволжский!Y36+Хворостянский!Y36</f>
        <v>0</v>
      </c>
      <c r="Z36" s="44" t="n">
        <f aca="false">Чапаевск!Z36+Безенчукский!Z36+Красноармейский!Z36+Пестравский!Z36+Приволжский!Z36+Хворостянский!Z36</f>
        <v>0</v>
      </c>
      <c r="AA36" s="44" t="n">
        <f aca="false">Чапаевск!AA36+Безенчукский!AA36+Красноармейский!AA36+Пестравский!AA36+Приволжский!AA36+Хворостянский!AA36</f>
        <v>0</v>
      </c>
      <c r="AB36" s="44" t="n">
        <f aca="false">Чапаевск!AB36+Безенчукский!AB36+Красноармейский!AB36+Пестравский!AB36+Приволжский!AB36+Хворостян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Чапаевск!P37+Безенчукский!P37+Красноармейский!P37+Пестравский!P37+Приволжский!P37+Хворостянский!P37</f>
        <v>0</v>
      </c>
      <c r="Q37" s="44" t="n">
        <f aca="false">Чапаевск!Q37+Безенчукский!Q37+Красноармейский!Q37+Пестравский!Q37+Приволжский!Q37+Хворостянский!Q37</f>
        <v>0</v>
      </c>
      <c r="R37" s="44" t="n">
        <f aca="false">Чапаевск!R37+Безенчукский!R37+Красноармейский!R37+Пестравский!R37+Приволжский!R37+Хворостянский!R37</f>
        <v>0</v>
      </c>
      <c r="S37" s="44" t="n">
        <f aca="false">Чапаевск!S37+Безенчукский!S37+Красноармейский!S37+Пестравский!S37+Приволжский!S37+Хворостянский!S37</f>
        <v>1</v>
      </c>
      <c r="T37" s="44" t="n">
        <f aca="false">Чапаевск!T37+Безенчукский!T37+Красноармейский!T37+Пестравский!T37+Приволжский!T37+Хворостянский!T37</f>
        <v>0</v>
      </c>
      <c r="U37" s="44" t="n">
        <f aca="false">Чапаевск!U37+Безенчукский!U37+Красноармейский!U37+Пестравский!U37+Приволжский!U37+Хворостянский!U37</f>
        <v>0</v>
      </c>
      <c r="V37" s="44" t="n">
        <f aca="false">Чапаевск!V37+Безенчукский!V37+Красноармейский!V37+Пестравский!V37+Приволжский!V37+Хворостянский!V37</f>
        <v>0</v>
      </c>
      <c r="W37" s="44" t="n">
        <f aca="false">Чапаевск!W37+Безенчукский!W37+Красноармейский!W37+Пестравский!W37+Приволжский!W37+Хворостянский!W37</f>
        <v>1</v>
      </c>
      <c r="X37" s="44" t="n">
        <f aca="false">Чапаевск!X37+Безенчукский!X37+Красноармейский!X37+Пестравский!X37+Приволжский!X37+Хворостянский!X37</f>
        <v>0</v>
      </c>
      <c r="Y37" s="44" t="n">
        <f aca="false">Чапаевск!Y37+Безенчукский!Y37+Красноармейский!Y37+Пестравский!Y37+Приволжский!Y37+Хворостянский!Y37</f>
        <v>3</v>
      </c>
      <c r="Z37" s="44" t="n">
        <f aca="false">Чапаевск!Z37+Безенчукский!Z37+Красноармейский!Z37+Пестравский!Z37+Приволжский!Z37+Хворостянский!Z37</f>
        <v>0</v>
      </c>
      <c r="AA37" s="44" t="n">
        <f aca="false">Чапаевск!AA37+Безенчукский!AA37+Красноармейский!AA37+Пестравский!AA37+Приволжский!AA37+Хворостянский!AA37</f>
        <v>5</v>
      </c>
      <c r="AB37" s="44" t="n">
        <f aca="false">Чапаевск!AB37+Безенчукский!AB37+Красноармейский!AB37+Пестравский!AB37+Приволжский!AB37+Хворостянский!AB37</f>
        <v>1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Чапаевск!P38+Безенчукский!P38+Красноармейский!P38+Пестравский!P38+Приволжский!P38+Хворостянский!P38</f>
        <v>0</v>
      </c>
      <c r="Q38" s="44" t="n">
        <f aca="false">Чапаевск!Q38+Безенчукский!Q38+Красноармейский!Q38+Пестравский!Q38+Приволжский!Q38+Хворостянский!Q38</f>
        <v>0</v>
      </c>
      <c r="R38" s="44" t="n">
        <f aca="false">Чапаевск!R38+Безенчукский!R38+Красноармейский!R38+Пестравский!R38+Приволжский!R38+Хворостянский!R38</f>
        <v>0</v>
      </c>
      <c r="S38" s="44" t="n">
        <f aca="false">Чапаевск!S38+Безенчукский!S38+Красноармейский!S38+Пестравский!S38+Приволжский!S38+Хворостянский!S38</f>
        <v>0</v>
      </c>
      <c r="T38" s="44" t="n">
        <f aca="false">Чапаевск!T38+Безенчукский!T38+Красноармейский!T38+Пестравский!T38+Приволжский!T38+Хворостянский!T38</f>
        <v>0</v>
      </c>
      <c r="U38" s="44" t="n">
        <f aca="false">Чапаевск!U38+Безенчукский!U38+Красноармейский!U38+Пестравский!U38+Приволжский!U38+Хворостянский!U38</f>
        <v>0</v>
      </c>
      <c r="V38" s="44" t="n">
        <f aca="false">Чапаевск!V38+Безенчукский!V38+Красноармейский!V38+Пестравский!V38+Приволжский!V38+Хворостянский!V38</f>
        <v>0</v>
      </c>
      <c r="W38" s="44" t="n">
        <f aca="false">Чапаевск!W38+Безенчукский!W38+Красноармейский!W38+Пестравский!W38+Приволжский!W38+Хворостянский!W38</f>
        <v>0</v>
      </c>
      <c r="X38" s="44" t="n">
        <f aca="false">Чапаевск!X38+Безенчукский!X38+Красноармейский!X38+Пестравский!X38+Приволжский!X38+Хворостянский!X38</f>
        <v>0</v>
      </c>
      <c r="Y38" s="44" t="n">
        <f aca="false">Чапаевск!Y38+Безенчукский!Y38+Красноармейский!Y38+Пестравский!Y38+Приволжский!Y38+Хворостянский!Y38</f>
        <v>0</v>
      </c>
      <c r="Z38" s="44" t="n">
        <f aca="false">Чапаевск!Z38+Безенчукский!Z38+Красноармейский!Z38+Пестравский!Z38+Приволжский!Z38+Хворостянский!Z38</f>
        <v>0</v>
      </c>
      <c r="AA38" s="44" t="n">
        <f aca="false">Чапаевск!AA38+Безенчукский!AA38+Красноармейский!AA38+Пестравский!AA38+Приволжский!AA38+Хворостянский!AA38</f>
        <v>0</v>
      </c>
      <c r="AB38" s="44" t="n">
        <f aca="false">Чапаевск!AB38+Безенчукский!AB38+Красноармейский!AB38+Пестравский!AB38+Приволжский!AB38+Хворостян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Чапаевск!P39+Безенчукский!P39+Красноармейский!P39+Пестравский!P39+Приволжский!P39+Хворостянский!P39</f>
        <v>0</v>
      </c>
      <c r="Q39" s="44" t="n">
        <f aca="false">Чапаевск!Q39+Безенчукский!Q39+Красноармейский!Q39+Пестравский!Q39+Приволжский!Q39+Хворостянский!Q39</f>
        <v>0</v>
      </c>
      <c r="R39" s="44" t="n">
        <f aca="false">Чапаевск!R39+Безенчукский!R39+Красноармейский!R39+Пестравский!R39+Приволжский!R39+Хворостянский!R39</f>
        <v>0</v>
      </c>
      <c r="S39" s="44" t="n">
        <f aca="false">Чапаевск!S39+Безенчукский!S39+Красноармейский!S39+Пестравский!S39+Приволжский!S39+Хворостянский!S39</f>
        <v>0</v>
      </c>
      <c r="T39" s="44" t="n">
        <f aca="false">Чапаевск!T39+Безенчукский!T39+Красноармейский!T39+Пестравский!T39+Приволжский!T39+Хворостянский!T39</f>
        <v>0</v>
      </c>
      <c r="U39" s="44" t="n">
        <f aca="false">Чапаевск!U39+Безенчукский!U39+Красноармейский!U39+Пестравский!U39+Приволжский!U39+Хворостянский!U39</f>
        <v>0</v>
      </c>
      <c r="V39" s="44" t="n">
        <f aca="false">Чапаевск!V39+Безенчукский!V39+Красноармейский!V39+Пестравский!V39+Приволжский!V39+Хворостянский!V39</f>
        <v>0</v>
      </c>
      <c r="W39" s="44" t="n">
        <f aca="false">Чапаевск!W39+Безенчукский!W39+Красноармейский!W39+Пестравский!W39+Приволжский!W39+Хворостянский!W39</f>
        <v>0</v>
      </c>
      <c r="X39" s="44" t="n">
        <f aca="false">Чапаевск!X39+Безенчукский!X39+Красноармейский!X39+Пестравский!X39+Приволжский!X39+Хворостянский!X39</f>
        <v>0</v>
      </c>
      <c r="Y39" s="44" t="n">
        <f aca="false">Чапаевск!Y39+Безенчукский!Y39+Красноармейский!Y39+Пестравский!Y39+Приволжский!Y39+Хворостянский!Y39</f>
        <v>3</v>
      </c>
      <c r="Z39" s="44" t="n">
        <f aca="false">Чапаевск!Z39+Безенчукский!Z39+Красноармейский!Z39+Пестравский!Z39+Приволжский!Z39+Хворостянский!Z39</f>
        <v>0</v>
      </c>
      <c r="AA39" s="44" t="n">
        <f aca="false">Чапаевск!AA39+Безенчукский!AA39+Красноармейский!AA39+Пестравский!AA39+Приволжский!AA39+Хворостянский!AA39</f>
        <v>3</v>
      </c>
      <c r="AB39" s="44" t="n">
        <f aca="false">Чапаевск!AB39+Безенчукский!AB39+Красноармейский!AB39+Пестравский!AB39+Приволжский!AB39+Хворостянский!AB39</f>
        <v>1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Чапаевск!P40+Безенчукский!P40+Красноармейский!P40+Пестравский!P40+Приволжский!P40+Хворостянский!P40</f>
        <v>0</v>
      </c>
      <c r="Q40" s="44" t="n">
        <f aca="false">Чапаевск!Q40+Безенчукский!Q40+Красноармейский!Q40+Пестравский!Q40+Приволжский!Q40+Хворостянский!Q40</f>
        <v>0</v>
      </c>
      <c r="R40" s="44" t="n">
        <f aca="false">Чапаевск!R40+Безенчукский!R40+Красноармейский!R40+Пестравский!R40+Приволжский!R40+Хворостянский!R40</f>
        <v>0</v>
      </c>
      <c r="S40" s="44" t="n">
        <f aca="false">Чапаевск!S40+Безенчукский!S40+Красноармейский!S40+Пестравский!S40+Приволжский!S40+Хворостянский!S40</f>
        <v>0</v>
      </c>
      <c r="T40" s="44" t="n">
        <f aca="false">Чапаевск!T40+Безенчукский!T40+Красноармейский!T40+Пестравский!T40+Приволжский!T40+Хворостянский!T40</f>
        <v>0</v>
      </c>
      <c r="U40" s="44" t="n">
        <f aca="false">Чапаевск!U40+Безенчукский!U40+Красноармейский!U40+Пестравский!U40+Приволжский!U40+Хворостянский!U40</f>
        <v>0</v>
      </c>
      <c r="V40" s="44" t="n">
        <f aca="false">Чапаевск!V40+Безенчукский!V40+Красноармейский!V40+Пестравский!V40+Приволжский!V40+Хворостянский!V40</f>
        <v>0</v>
      </c>
      <c r="W40" s="44" t="n">
        <f aca="false">Чапаевск!W40+Безенчукский!W40+Красноармейский!W40+Пестравский!W40+Приволжский!W40+Хворостянский!W40</f>
        <v>0</v>
      </c>
      <c r="X40" s="44" t="n">
        <f aca="false">Чапаевск!X40+Безенчукский!X40+Красноармейский!X40+Пестравский!X40+Приволжский!X40+Хворостянский!X40</f>
        <v>0</v>
      </c>
      <c r="Y40" s="44" t="n">
        <f aca="false">Чапаевск!Y40+Безенчукский!Y40+Красноармейский!Y40+Пестравский!Y40+Приволжский!Y40+Хворостянский!Y40</f>
        <v>0</v>
      </c>
      <c r="Z40" s="44" t="n">
        <f aca="false">Чапаевск!Z40+Безенчукский!Z40+Красноармейский!Z40+Пестравский!Z40+Приволжский!Z40+Хворостянский!Z40</f>
        <v>0</v>
      </c>
      <c r="AA40" s="44" t="n">
        <f aca="false">Чапаевск!AA40+Безенчукский!AA40+Красноармейский!AA40+Пестравский!AA40+Приволжский!AA40+Хворостянский!AA40</f>
        <v>0</v>
      </c>
      <c r="AB40" s="44" t="n">
        <f aca="false">Чапаевск!AB40+Безенчукский!AB40+Красноармейский!AB40+Пестравский!AB40+Приволжский!AB40+Хворостян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Чапаевск!P41+Безенчукский!P41+Красноармейский!P41+Пестравский!P41+Приволжский!P41+Хворостянский!P41</f>
        <v>0</v>
      </c>
      <c r="Q41" s="44" t="n">
        <f aca="false">Чапаевск!Q41+Безенчукский!Q41+Красноармейский!Q41+Пестравский!Q41+Приволжский!Q41+Хворостянский!Q41</f>
        <v>0</v>
      </c>
      <c r="R41" s="44" t="n">
        <f aca="false">Чапаевск!R41+Безенчукский!R41+Красноармейский!R41+Пестравский!R41+Приволжский!R41+Хворостянский!R41</f>
        <v>0</v>
      </c>
      <c r="S41" s="44" t="n">
        <f aca="false">Чапаевск!S41+Безенчукский!S41+Красноармейский!S41+Пестравский!S41+Приволжский!S41+Хворостянский!S41</f>
        <v>0</v>
      </c>
      <c r="T41" s="44" t="n">
        <f aca="false">Чапаевск!T41+Безенчукский!T41+Красноармейский!T41+Пестравский!T41+Приволжский!T41+Хворостянский!T41</f>
        <v>0</v>
      </c>
      <c r="U41" s="44" t="n">
        <f aca="false">Чапаевск!U41+Безенчукский!U41+Красноармейский!U41+Пестравский!U41+Приволжский!U41+Хворостянский!U41</f>
        <v>0</v>
      </c>
      <c r="V41" s="44" t="n">
        <f aca="false">Чапаевск!V41+Безенчукский!V41+Красноармейский!V41+Пестравский!V41+Приволжский!V41+Хворостянский!V41</f>
        <v>0</v>
      </c>
      <c r="W41" s="44" t="n">
        <f aca="false">Чапаевск!W41+Безенчукский!W41+Красноармейский!W41+Пестравский!W41+Приволжский!W41+Хворостянский!W41</f>
        <v>0</v>
      </c>
      <c r="X41" s="44" t="n">
        <f aca="false">Чапаевск!X41+Безенчукский!X41+Красноармейский!X41+Пестравский!X41+Приволжский!X41+Хворостянский!X41</f>
        <v>0</v>
      </c>
      <c r="Y41" s="44" t="n">
        <f aca="false">Чапаевск!Y41+Безенчукский!Y41+Красноармейский!Y41+Пестравский!Y41+Приволжский!Y41+Хворостянский!Y41</f>
        <v>0</v>
      </c>
      <c r="Z41" s="44" t="n">
        <f aca="false">Чапаевск!Z41+Безенчукский!Z41+Красноармейский!Z41+Пестравский!Z41+Приволжский!Z41+Хворостянский!Z41</f>
        <v>0</v>
      </c>
      <c r="AA41" s="44" t="n">
        <f aca="false">Чапаевск!AA41+Безенчукский!AA41+Красноармейский!AA41+Пестравский!AA41+Приволжский!AA41+Хворостянский!AA41</f>
        <v>0</v>
      </c>
      <c r="AB41" s="44" t="n">
        <f aca="false">Чапаевск!AB41+Безенчукский!AB41+Красноармейский!AB41+Пестравский!AB41+Приволжский!AB41+Хворостян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Чапаевск!P42+Безенчукский!P42+Красноармейский!P42+Пестравский!P42+Приволжский!P42+Хворостянский!P42</f>
        <v>0</v>
      </c>
      <c r="Q42" s="44" t="n">
        <f aca="false">Чапаевск!Q42+Безенчукский!Q42+Красноармейский!Q42+Пестравский!Q42+Приволжский!Q42+Хворостянский!Q42</f>
        <v>0</v>
      </c>
      <c r="R42" s="44" t="n">
        <f aca="false">Чапаевск!R42+Безенчукский!R42+Красноармейский!R42+Пестравский!R42+Приволжский!R42+Хворостянский!R42</f>
        <v>0</v>
      </c>
      <c r="S42" s="44" t="n">
        <f aca="false">Чапаевск!S42+Безенчукский!S42+Красноармейский!S42+Пестравский!S42+Приволжский!S42+Хворостянский!S42</f>
        <v>0</v>
      </c>
      <c r="T42" s="44" t="n">
        <f aca="false">Чапаевск!T42+Безенчукский!T42+Красноармейский!T42+Пестравский!T42+Приволжский!T42+Хворостянский!T42</f>
        <v>0</v>
      </c>
      <c r="U42" s="44" t="n">
        <f aca="false">Чапаевск!U42+Безенчукский!U42+Красноармейский!U42+Пестравский!U42+Приволжский!U42+Хворостянский!U42</f>
        <v>0</v>
      </c>
      <c r="V42" s="44" t="n">
        <f aca="false">Чапаевск!V42+Безенчукский!V42+Красноармейский!V42+Пестравский!V42+Приволжский!V42+Хворостянский!V42</f>
        <v>0</v>
      </c>
      <c r="W42" s="44" t="n">
        <f aca="false">Чапаевск!W42+Безенчукский!W42+Красноармейский!W42+Пестравский!W42+Приволжский!W42+Хворостянский!W42</f>
        <v>0</v>
      </c>
      <c r="X42" s="44" t="n">
        <f aca="false">Чапаевск!X42+Безенчукский!X42+Красноармейский!X42+Пестравский!X42+Приволжский!X42+Хворостянский!X42</f>
        <v>0</v>
      </c>
      <c r="Y42" s="44" t="n">
        <f aca="false">Чапаевск!Y42+Безенчукский!Y42+Красноармейский!Y42+Пестравский!Y42+Приволжский!Y42+Хворостянский!Y42</f>
        <v>0</v>
      </c>
      <c r="Z42" s="44" t="n">
        <f aca="false">Чапаевск!Z42+Безенчукский!Z42+Красноармейский!Z42+Пестравский!Z42+Приволжский!Z42+Хворостянский!Z42</f>
        <v>0</v>
      </c>
      <c r="AA42" s="44" t="n">
        <f aca="false">Чапаевск!AA42+Безенчукский!AA42+Красноармейский!AA42+Пестравский!AA42+Приволжский!AA42+Хворостянский!AA42</f>
        <v>0</v>
      </c>
      <c r="AB42" s="44" t="n">
        <f aca="false">Чапаевск!AB42+Безенчукский!AB42+Красноармейский!AB42+Пестравский!AB42+Приволжский!AB42+Хворостян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Чапаевск!P43+Безенчукский!P43+Красноармейский!P43+Пестравский!P43+Приволжский!P43+Хворостянский!P43</f>
        <v>0</v>
      </c>
      <c r="Q43" s="44" t="n">
        <f aca="false">Чапаевск!Q43+Безенчукский!Q43+Красноармейский!Q43+Пестравский!Q43+Приволжский!Q43+Хворостянский!Q43</f>
        <v>0</v>
      </c>
      <c r="R43" s="44" t="n">
        <f aca="false">Чапаевск!R43+Безенчукский!R43+Красноармейский!R43+Пестравский!R43+Приволжский!R43+Хворостянский!R43</f>
        <v>0</v>
      </c>
      <c r="S43" s="44" t="n">
        <f aca="false">Чапаевск!S43+Безенчукский!S43+Красноармейский!S43+Пестравский!S43+Приволжский!S43+Хворостянский!S43</f>
        <v>0</v>
      </c>
      <c r="T43" s="44" t="n">
        <f aca="false">Чапаевск!T43+Безенчукский!T43+Красноармейский!T43+Пестравский!T43+Приволжский!T43+Хворостянский!T43</f>
        <v>0</v>
      </c>
      <c r="U43" s="44" t="n">
        <f aca="false">Чапаевск!U43+Безенчукский!U43+Красноармейский!U43+Пестравский!U43+Приволжский!U43+Хворостянский!U43</f>
        <v>0</v>
      </c>
      <c r="V43" s="44" t="n">
        <f aca="false">Чапаевск!V43+Безенчукский!V43+Красноармейский!V43+Пестравский!V43+Приволжский!V43+Хворостянский!V43</f>
        <v>0</v>
      </c>
      <c r="W43" s="44" t="n">
        <f aca="false">Чапаевск!W43+Безенчукский!W43+Красноармейский!W43+Пестравский!W43+Приволжский!W43+Хворостянский!W43</f>
        <v>0</v>
      </c>
      <c r="X43" s="44" t="n">
        <f aca="false">Чапаевск!X43+Безенчукский!X43+Красноармейский!X43+Пестравский!X43+Приволжский!X43+Хворостянский!X43</f>
        <v>0</v>
      </c>
      <c r="Y43" s="44" t="n">
        <f aca="false">Чапаевск!Y43+Безенчукский!Y43+Красноармейский!Y43+Пестравский!Y43+Приволжский!Y43+Хворостянский!Y43</f>
        <v>0</v>
      </c>
      <c r="Z43" s="44" t="n">
        <f aca="false">Чапаевск!Z43+Безенчукский!Z43+Красноармейский!Z43+Пестравский!Z43+Приволжский!Z43+Хворостянский!Z43</f>
        <v>0</v>
      </c>
      <c r="AA43" s="44" t="n">
        <f aca="false">Чапаевск!AA43+Безенчукский!AA43+Красноармейский!AA43+Пестравский!AA43+Приволжский!AA43+Хворостянский!AA43</f>
        <v>0</v>
      </c>
      <c r="AB43" s="44" t="n">
        <f aca="false">Чапаевск!AB43+Безенчукский!AB43+Красноармейский!AB43+Пестравский!AB43+Приволжский!AB43+Хворостян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Чапаевск!P44+Безенчукский!P44+Красноармейский!P44+Пестравский!P44+Приволжский!P44+Хворостянский!P44</f>
        <v>0</v>
      </c>
      <c r="Q44" s="44" t="n">
        <f aca="false">Чапаевск!Q44+Безенчукский!Q44+Красноармейский!Q44+Пестравский!Q44+Приволжский!Q44+Хворостянский!Q44</f>
        <v>0</v>
      </c>
      <c r="R44" s="44" t="n">
        <f aca="false">Чапаевск!R44+Безенчукский!R44+Красноармейский!R44+Пестравский!R44+Приволжский!R44+Хворостянский!R44</f>
        <v>0</v>
      </c>
      <c r="S44" s="44" t="n">
        <f aca="false">Чапаевск!S44+Безенчукский!S44+Красноармейский!S44+Пестравский!S44+Приволжский!S44+Хворостянский!S44</f>
        <v>0</v>
      </c>
      <c r="T44" s="44" t="n">
        <f aca="false">Чапаевск!T44+Безенчукский!T44+Красноармейский!T44+Пестравский!T44+Приволжский!T44+Хворостянский!T44</f>
        <v>0</v>
      </c>
      <c r="U44" s="44" t="n">
        <f aca="false">Чапаевск!U44+Безенчукский!U44+Красноармейский!U44+Пестравский!U44+Приволжский!U44+Хворостянский!U44</f>
        <v>0</v>
      </c>
      <c r="V44" s="44" t="n">
        <f aca="false">Чапаевск!V44+Безенчукский!V44+Красноармейский!V44+Пестравский!V44+Приволжский!V44+Хворостянский!V44</f>
        <v>0</v>
      </c>
      <c r="W44" s="44" t="n">
        <f aca="false">Чапаевск!W44+Безенчукский!W44+Красноармейский!W44+Пестравский!W44+Приволжский!W44+Хворостянский!W44</f>
        <v>0</v>
      </c>
      <c r="X44" s="44" t="n">
        <f aca="false">Чапаевск!X44+Безенчукский!X44+Красноармейский!X44+Пестравский!X44+Приволжский!X44+Хворостянский!X44</f>
        <v>0</v>
      </c>
      <c r="Y44" s="44" t="n">
        <f aca="false">Чапаевск!Y44+Безенчукский!Y44+Красноармейский!Y44+Пестравский!Y44+Приволжский!Y44+Хворостянский!Y44</f>
        <v>0</v>
      </c>
      <c r="Z44" s="44" t="n">
        <f aca="false">Чапаевск!Z44+Безенчукский!Z44+Красноармейский!Z44+Пестравский!Z44+Приволжский!Z44+Хворостянский!Z44</f>
        <v>0</v>
      </c>
      <c r="AA44" s="44" t="n">
        <f aca="false">Чапаевск!AA44+Безенчукский!AA44+Красноармейский!AA44+Пестравский!AA44+Приволжский!AA44+Хворостянский!AA44</f>
        <v>0</v>
      </c>
      <c r="AB44" s="44" t="n">
        <f aca="false">Чапаевск!AB44+Безенчукский!AB44+Красноармейский!AB44+Пестравский!AB44+Приволжский!AB44+Хворостян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Чапаевск!P45+Безенчукский!P45+Красноармейский!P45+Пестравский!P45+Приволжский!P45+Хворостянский!P45</f>
        <v>0</v>
      </c>
      <c r="Q45" s="44" t="n">
        <f aca="false">Чапаевск!Q45+Безенчукский!Q45+Красноармейский!Q45+Пестравский!Q45+Приволжский!Q45+Хворостянский!Q45</f>
        <v>0</v>
      </c>
      <c r="R45" s="44" t="n">
        <f aca="false">Чапаевск!R45+Безенчукский!R45+Красноармейский!R45+Пестравский!R45+Приволжский!R45+Хворостянский!R45</f>
        <v>0</v>
      </c>
      <c r="S45" s="44" t="n">
        <f aca="false">Чапаевск!S45+Безенчукский!S45+Красноармейский!S45+Пестравский!S45+Приволжский!S45+Хворостянский!S45</f>
        <v>0</v>
      </c>
      <c r="T45" s="44" t="n">
        <f aca="false">Чапаевск!T45+Безенчукский!T45+Красноармейский!T45+Пестравский!T45+Приволжский!T45+Хворостянский!T45</f>
        <v>0</v>
      </c>
      <c r="U45" s="44" t="n">
        <f aca="false">Чапаевск!U45+Безенчукский!U45+Красноармейский!U45+Пестравский!U45+Приволжский!U45+Хворостянский!U45</f>
        <v>0</v>
      </c>
      <c r="V45" s="44" t="n">
        <f aca="false">Чапаевск!V45+Безенчукский!V45+Красноармейский!V45+Пестравский!V45+Приволжский!V45+Хворостянский!V45</f>
        <v>0</v>
      </c>
      <c r="W45" s="44" t="n">
        <f aca="false">Чапаевск!W45+Безенчукский!W45+Красноармейский!W45+Пестравский!W45+Приволжский!W45+Хворостянский!W45</f>
        <v>0</v>
      </c>
      <c r="X45" s="44" t="n">
        <f aca="false">Чапаевск!X45+Безенчукский!X45+Красноармейский!X45+Пестравский!X45+Приволжский!X45+Хворостянский!X45</f>
        <v>0</v>
      </c>
      <c r="Y45" s="44" t="n">
        <f aca="false">Чапаевск!Y45+Безенчукский!Y45+Красноармейский!Y45+Пестравский!Y45+Приволжский!Y45+Хворостянский!Y45</f>
        <v>0</v>
      </c>
      <c r="Z45" s="44" t="n">
        <f aca="false">Чапаевск!Z45+Безенчукский!Z45+Красноармейский!Z45+Пестравский!Z45+Приволжский!Z45+Хворостянский!Z45</f>
        <v>0</v>
      </c>
      <c r="AA45" s="44" t="n">
        <f aca="false">Чапаевск!AA45+Безенчукский!AA45+Красноармейский!AA45+Пестравский!AA45+Приволжский!AA45+Хворостянский!AA45</f>
        <v>0</v>
      </c>
      <c r="AB45" s="44" t="n">
        <f aca="false">Чапаевск!AB45+Безенчукский!AB45+Красноармейский!AB45+Пестравский!AB45+Приволжский!AB45+Хворостян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Чапаевск!V46+Безенчукский!V46+Красноармейский!V46+Пестравский!V46+Приволжский!V46+Хворостянский!V46</f>
        <v>0</v>
      </c>
      <c r="W46" s="44" t="n">
        <f aca="false">Чапаевск!W46+Безенчукский!W46+Красноармейский!W46+Пестравский!W46+Приволжский!W46+Хворостянский!W46</f>
        <v>0</v>
      </c>
      <c r="X46" s="44" t="n">
        <f aca="false">Чапаевск!X46+Безенчукский!X46+Красноармейский!X46+Пестравский!X46+Приволжский!X46+Хворостянский!X46</f>
        <v>0</v>
      </c>
      <c r="Y46" s="44" t="n">
        <f aca="false">Чапаевск!Y46+Безенчукский!Y46+Красноармейский!Y46+Пестравский!Y46+Приволжский!Y46+Хворостянский!Y46</f>
        <v>0</v>
      </c>
      <c r="Z46" s="44" t="n">
        <f aca="false">Чапаевск!Z46+Безенчукский!Z46+Красноармейский!Z46+Пестравский!Z46+Приволжский!Z46+Хворостянский!Z46</f>
        <v>0</v>
      </c>
      <c r="AA46" s="44" t="n">
        <f aca="false">Чапаевск!AA46+Безенчукский!AA46+Красноармейский!AA46+Пестравский!AA46+Приволжский!AA46+Хворостянский!AA46</f>
        <v>0</v>
      </c>
      <c r="AB46" s="44" t="n">
        <f aca="false">Чапаевск!AB46+Безенчукский!AB46+Красноармейский!AB46+Пестравский!AB46+Приволжский!AB46+Хворостян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Чапаевск!V47+Безенчукский!V47+Красноармейский!V47+Пестравский!V47+Приволжский!V47+Хворостянский!V47</f>
        <v>0</v>
      </c>
      <c r="W47" s="44" t="n">
        <f aca="false">Чапаевск!W47+Безенчукский!W47+Красноармейский!W47+Пестравский!W47+Приволжский!W47+Хворостянский!W47</f>
        <v>0</v>
      </c>
      <c r="X47" s="44" t="n">
        <f aca="false">Чапаевск!X47+Безенчукский!X47+Красноармейский!X47+Пестравский!X47+Приволжский!X47+Хворостянский!X47</f>
        <v>0</v>
      </c>
      <c r="Y47" s="44" t="n">
        <f aca="false">Чапаевск!Y47+Безенчукский!Y47+Красноармейский!Y47+Пестравский!Y47+Приволжский!Y47+Хворостянский!Y47</f>
        <v>0</v>
      </c>
      <c r="Z47" s="44" t="n">
        <f aca="false">Чапаевск!Z47+Безенчукский!Z47+Красноармейский!Z47+Пестравский!Z47+Приволжский!Z47+Хворостянский!Z47</f>
        <v>0</v>
      </c>
      <c r="AA47" s="44" t="n">
        <f aca="false">Чапаевск!AA47+Безенчукский!AA47+Красноармейский!AA47+Пестравский!AA47+Приволжский!AA47+Хворостянский!AA47</f>
        <v>0</v>
      </c>
      <c r="AB47" s="44" t="n">
        <f aca="false">Чапаевск!AB47+Безенчукский!AB47+Красноармейский!AB47+Пестравский!AB47+Приволжский!AB47+Хворостян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Чапаевск!X48+Безенчукский!X48+Красноармейский!X48+Пестравский!X48+Приволжский!X48+Хворостянский!X48</f>
        <v>0</v>
      </c>
      <c r="Y48" s="44" t="n">
        <f aca="false">Чапаевск!Y48+Безенчукский!Y48+Красноармейский!Y48+Пестравский!Y48+Приволжский!Y48+Хворостянский!Y48</f>
        <v>0</v>
      </c>
      <c r="Z48" s="44" t="n">
        <f aca="false">Чапаевск!Z48+Безенчукский!Z48+Красноармейский!Z48+Пестравский!Z48+Приволжский!Z48+Хворостянский!Z48</f>
        <v>0</v>
      </c>
      <c r="AA48" s="44" t="n">
        <f aca="false">Чапаевск!AA48+Безенчукский!AA48+Красноармейский!AA48+Пестравский!AA48+Приволжский!AA48+Хворостянский!AA48</f>
        <v>0</v>
      </c>
      <c r="AB48" s="44" t="n">
        <f aca="false">Чапаевск!AB48+Безенчукский!AB48+Красноармейский!AB48+Пестравский!AB48+Приволжский!AB48+Хворостян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Чапаевск!P49+Безенчукский!P49+Красноармейский!P49+Пестравский!P49+Приволжский!P49+Хворостянский!P49</f>
        <v>0</v>
      </c>
      <c r="Q49" s="44" t="n">
        <f aca="false">Чапаевск!Q49+Безенчукский!Q49+Красноармейский!Q49+Пестравский!Q49+Приволжский!Q49+Хворостянский!Q49</f>
        <v>0</v>
      </c>
      <c r="R49" s="44" t="n">
        <f aca="false">Чапаевск!R49+Безенчукский!R49+Красноармейский!R49+Пестравский!R49+Приволжский!R49+Хворостянский!R49</f>
        <v>0</v>
      </c>
      <c r="S49" s="44" t="n">
        <f aca="false">Чапаевск!S49+Безенчукский!S49+Красноармейский!S49+Пестравский!S49+Приволжский!S49+Хворостянский!S49</f>
        <v>0</v>
      </c>
      <c r="T49" s="44" t="n">
        <f aca="false">Чапаевск!T49+Безенчукский!T49+Красноармейский!T49+Пестравский!T49+Приволжский!T49+Хворостянский!T49</f>
        <v>0</v>
      </c>
      <c r="U49" s="44" t="n">
        <f aca="false">Чапаевск!U49+Безенчукский!U49+Красноармейский!U49+Пестравский!U49+Приволжский!U49+Хворостянский!U49</f>
        <v>0</v>
      </c>
      <c r="V49" s="44" t="n">
        <f aca="false">Чапаевск!V49+Безенчукский!V49+Красноармейский!V49+Пестравский!V49+Приволжский!V49+Хворостянский!V49</f>
        <v>0</v>
      </c>
      <c r="W49" s="44" t="n">
        <f aca="false">Чапаевск!W49+Безенчукский!W49+Красноармейский!W49+Пестравский!W49+Приволжский!W49+Хворостянский!W49</f>
        <v>0</v>
      </c>
      <c r="X49" s="44" t="n">
        <f aca="false">Чапаевск!X49+Безенчукский!X49+Красноармейский!X49+Пестравский!X49+Приволжский!X49+Хворостянский!X49</f>
        <v>0</v>
      </c>
      <c r="Y49" s="44" t="n">
        <f aca="false">Чапаевск!Y49+Безенчукский!Y49+Красноармейский!Y49+Пестравский!Y49+Приволжский!Y49+Хворостянский!Y49</f>
        <v>0</v>
      </c>
      <c r="Z49" s="44" t="n">
        <f aca="false">Чапаевск!Z49+Безенчукский!Z49+Красноармейский!Z49+Пестравский!Z49+Приволжский!Z49+Хворостянский!Z49</f>
        <v>0</v>
      </c>
      <c r="AA49" s="44" t="n">
        <f aca="false">Чапаевск!AA49+Безенчукский!AA49+Красноармейский!AA49+Пестравский!AA49+Приволжский!AA49+Хворостянский!AA49</f>
        <v>0</v>
      </c>
      <c r="AB49" s="44" t="n">
        <f aca="false">Чапаевск!AB49+Безенчукский!AB49+Красноармейский!AB49+Пестравский!AB49+Приволжский!AB49+Хворостян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Чапаевск!P50+Безенчукский!P50+Красноармейский!P50+Пестравский!P50+Приволжский!P50+Хворостянский!P50</f>
        <v>0</v>
      </c>
      <c r="Q50" s="44" t="n">
        <f aca="false">Чапаевск!Q50+Безенчукский!Q50+Красноармейский!Q50+Пестравский!Q50+Приволжский!Q50+Хворостянский!Q50</f>
        <v>0</v>
      </c>
      <c r="R50" s="44" t="n">
        <f aca="false">Чапаевск!R50+Безенчукский!R50+Красноармейский!R50+Пестравский!R50+Приволжский!R50+Хворостянский!R50</f>
        <v>0</v>
      </c>
      <c r="S50" s="44" t="n">
        <f aca="false">Чапаевск!S50+Безенчукский!S50+Красноармейский!S50+Пестравский!S50+Приволжский!S50+Хворостянский!S50</f>
        <v>1</v>
      </c>
      <c r="T50" s="44" t="n">
        <f aca="false">Чапаевск!T50+Безенчукский!T50+Красноармейский!T50+Пестравский!T50+Приволжский!T50+Хворостянский!T50</f>
        <v>0</v>
      </c>
      <c r="U50" s="44" t="n">
        <f aca="false">Чапаевск!U50+Безенчукский!U50+Красноармейский!U50+Пестравский!U50+Приволжский!U50+Хворостянский!U50</f>
        <v>0</v>
      </c>
      <c r="V50" s="44" t="n">
        <f aca="false">Чапаевск!V50+Безенчукский!V50+Красноармейский!V50+Пестравский!V50+Приволжский!V50+Хворостянский!V50</f>
        <v>0</v>
      </c>
      <c r="W50" s="44" t="n">
        <f aca="false">Чапаевск!W50+Безенчукский!W50+Красноармейский!W50+Пестравский!W50+Приволжский!W50+Хворостянский!W50</f>
        <v>1</v>
      </c>
      <c r="X50" s="44" t="n">
        <f aca="false">Чапаевск!X50+Безенчукский!X50+Красноармейский!X50+Пестравский!X50+Приволжский!X50+Хворостянский!X50</f>
        <v>0</v>
      </c>
      <c r="Y50" s="44" t="n">
        <f aca="false">Чапаевск!Y50+Безенчукский!Y50+Красноармейский!Y50+Пестравский!Y50+Приволжский!Y50+Хворостянский!Y50</f>
        <v>3</v>
      </c>
      <c r="Z50" s="44" t="n">
        <f aca="false">Чапаевск!Z50+Безенчукский!Z50+Красноармейский!Z50+Пестравский!Z50+Приволжский!Z50+Хворостянский!Z50</f>
        <v>0</v>
      </c>
      <c r="AA50" s="44" t="n">
        <f aca="false">Чапаевск!AA50+Безенчукский!AA50+Красноармейский!AA50+Пестравский!AA50+Приволжский!AA50+Хворостянский!AA50</f>
        <v>5</v>
      </c>
      <c r="AB50" s="44" t="n">
        <f aca="false">Чапаевск!AB50+Безенчукский!AB50+Красноармейский!AB50+Пестравский!AB50+Приволжский!AB50+Хворостянский!AB50</f>
        <v>1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Чапаевск!P51+Безенчукский!P51+Красноармейский!P51+Пестравский!P51+Приволжский!P51+Хворостянский!P51</f>
        <v>0</v>
      </c>
      <c r="Q51" s="44" t="n">
        <f aca="false">Чапаевск!Q51+Безенчукский!Q51+Красноармейский!Q51+Пестравский!Q51+Приволжский!Q51+Хворостянский!Q51</f>
        <v>0</v>
      </c>
      <c r="R51" s="44" t="n">
        <f aca="false">Чапаевск!R51+Безенчукский!R51+Красноармейский!R51+Пестравский!R51+Приволжский!R51+Хворостянский!R51</f>
        <v>0</v>
      </c>
      <c r="S51" s="44" t="n">
        <f aca="false">Чапаевск!S51+Безенчукский!S51+Красноармейский!S51+Пестравский!S51+Приволжский!S51+Хворостянский!S51</f>
        <v>0</v>
      </c>
      <c r="T51" s="44" t="n">
        <f aca="false">Чапаевск!T51+Безенчукский!T51+Красноармейский!T51+Пестравский!T51+Приволжский!T51+Хворостянский!T51</f>
        <v>0</v>
      </c>
      <c r="U51" s="44" t="n">
        <f aca="false">Чапаевск!U51+Безенчукский!U51+Красноармейский!U51+Пестравский!U51+Приволжский!U51+Хворостянский!U51</f>
        <v>0</v>
      </c>
      <c r="V51" s="44" t="n">
        <f aca="false">Чапаевск!V51+Безенчукский!V51+Красноармейский!V51+Пестравский!V51+Приволжский!V51+Хворостянский!V51</f>
        <v>0</v>
      </c>
      <c r="W51" s="44" t="n">
        <f aca="false">Чапаевск!W51+Безенчукский!W51+Красноармейский!W51+Пестравский!W51+Приволжский!W51+Хворостянский!W51</f>
        <v>0</v>
      </c>
      <c r="X51" s="44" t="n">
        <f aca="false">Чапаевск!X51+Безенчукский!X51+Красноармейский!X51+Пестравский!X51+Приволжский!X51+Хворостянский!X51</f>
        <v>0</v>
      </c>
      <c r="Y51" s="44" t="n">
        <f aca="false">Чапаевск!Y51+Безенчукский!Y51+Красноармейский!Y51+Пестравский!Y51+Приволжский!Y51+Хворостянский!Y51</f>
        <v>0</v>
      </c>
      <c r="Z51" s="44" t="n">
        <f aca="false">Чапаевск!Z51+Безенчукский!Z51+Красноармейский!Z51+Пестравский!Z51+Приволжский!Z51+Хворостянский!Z51</f>
        <v>0</v>
      </c>
      <c r="AA51" s="44" t="n">
        <f aca="false">Чапаевск!AA51+Безенчукский!AA51+Красноармейский!AA51+Пестравский!AA51+Приволжский!AA51+Хворостянский!AA51</f>
        <v>0</v>
      </c>
      <c r="AB51" s="44" t="n">
        <f aca="false">Чапаевск!AB51+Безенчукский!AB51+Красноармейский!AB51+Пестравский!AB51+Приволжский!AB51+Хворостянский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Чапаевск!P52+Безенчукский!P52+Красноармейский!P52+Пестравский!P52+Приволжский!P52+Хворостянский!P52</f>
        <v>0</v>
      </c>
      <c r="Q52" s="44" t="n">
        <f aca="false">Чапаевск!Q52+Безенчукский!Q52+Красноармейский!Q52+Пестравский!Q52+Приволжский!Q52+Хворостянский!Q52</f>
        <v>0</v>
      </c>
      <c r="R52" s="44" t="n">
        <f aca="false">Чапаевск!R52+Безенчукский!R52+Красноармейский!R52+Пестравский!R52+Приволжский!R52+Хворостянский!R52</f>
        <v>0</v>
      </c>
      <c r="S52" s="44" t="n">
        <f aca="false">Чапаевск!S52+Безенчукский!S52+Красноармейский!S52+Пестравский!S52+Приволжский!S52+Хворостянский!S52</f>
        <v>0</v>
      </c>
      <c r="T52" s="44" t="n">
        <f aca="false">Чапаевск!T52+Безенчукский!T52+Красноармейский!T52+Пестравский!T52+Приволжский!T52+Хворостянский!T52</f>
        <v>0</v>
      </c>
      <c r="U52" s="44" t="n">
        <f aca="false">Чапаевск!U52+Безенчукский!U52+Красноармейский!U52+Пестравский!U52+Приволжский!U52+Хворостянский!U52</f>
        <v>0</v>
      </c>
      <c r="V52" s="44" t="n">
        <f aca="false">Чапаевск!V52+Безенчукский!V52+Красноармейский!V52+Пестравский!V52+Приволжский!V52+Хворостянский!V52</f>
        <v>0</v>
      </c>
      <c r="W52" s="44" t="n">
        <f aca="false">Чапаевск!W52+Безенчукский!W52+Красноармейский!W52+Пестравский!W52+Приволжский!W52+Хворостянский!W52</f>
        <v>0</v>
      </c>
      <c r="X52" s="44" t="n">
        <f aca="false">Чапаевск!X52+Безенчукский!X52+Красноармейский!X52+Пестравский!X52+Приволжский!X52+Хворостянский!X52</f>
        <v>0</v>
      </c>
      <c r="Y52" s="44" t="n">
        <f aca="false">Чапаевск!Y52+Безенчукский!Y52+Красноармейский!Y52+Пестравский!Y52+Приволжский!Y52+Хворостянский!Y52</f>
        <v>0</v>
      </c>
      <c r="Z52" s="44" t="n">
        <f aca="false">Чапаевск!Z52+Безенчукский!Z52+Красноармейский!Z52+Пестравский!Z52+Приволжский!Z52+Хворостянский!Z52</f>
        <v>0</v>
      </c>
      <c r="AA52" s="44" t="n">
        <f aca="false">Чапаевск!AA52+Безенчукский!AA52+Красноармейский!AA52+Пестравский!AA52+Приволжский!AA52+Хворостянский!AA52</f>
        <v>0</v>
      </c>
      <c r="AB52" s="44" t="n">
        <f aca="false">Чапаевск!AB52+Безенчукский!AB52+Красноармейский!AB52+Пестравский!AB52+Приволжский!AB52+Хворостянский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Чапаевск!P53+Безенчукский!P53+Красноармейский!P53+Пестравский!P53+Приволжский!P53+Хворостянский!P53</f>
        <v>0</v>
      </c>
      <c r="Q53" s="44" t="n">
        <f aca="false">Чапаевск!Q53+Безенчукский!Q53+Красноармейский!Q53+Пестравский!Q53+Приволжский!Q53+Хворостянский!Q53</f>
        <v>0</v>
      </c>
      <c r="R53" s="44" t="n">
        <f aca="false">Чапаевск!R53+Безенчукский!R53+Красноармейский!R53+Пестравский!R53+Приволжский!R53+Хворостянский!R53</f>
        <v>0</v>
      </c>
      <c r="S53" s="44" t="n">
        <f aca="false">Чапаевск!S53+Безенчукский!S53+Красноармейский!S53+Пестравский!S53+Приволжский!S53+Хворостянский!S53</f>
        <v>0</v>
      </c>
      <c r="T53" s="44" t="n">
        <f aca="false">Чапаевск!T53+Безенчукский!T53+Красноармейский!T53+Пестравский!T53+Приволжский!T53+Хворостянский!T53</f>
        <v>0</v>
      </c>
      <c r="U53" s="44" t="n">
        <f aca="false">Чапаевск!U53+Безенчукский!U53+Красноармейский!U53+Пестравский!U53+Приволжский!U53+Хворостянский!U53</f>
        <v>0</v>
      </c>
      <c r="V53" s="44" t="n">
        <f aca="false">Чапаевск!V53+Безенчукский!V53+Красноармейский!V53+Пестравский!V53+Приволжский!V53+Хворостянский!V53</f>
        <v>0</v>
      </c>
      <c r="W53" s="44" t="n">
        <f aca="false">Чапаевск!W53+Безенчукский!W53+Красноармейский!W53+Пестравский!W53+Приволжский!W53+Хворостянский!W53</f>
        <v>0</v>
      </c>
      <c r="X53" s="44" t="n">
        <f aca="false">Чапаевск!X53+Безенчукский!X53+Красноармейский!X53+Пестравский!X53+Приволжский!X53+Хворостянский!X53</f>
        <v>0</v>
      </c>
      <c r="Y53" s="44" t="n">
        <f aca="false">Чапаевск!Y53+Безенчукский!Y53+Красноармейский!Y53+Пестравский!Y53+Приволжский!Y53+Хворостянский!Y53</f>
        <v>0</v>
      </c>
      <c r="Z53" s="44" t="n">
        <f aca="false">Чапаевск!Z53+Безенчукский!Z53+Красноармейский!Z53+Пестравский!Z53+Приволжский!Z53+Хворостянский!Z53</f>
        <v>0</v>
      </c>
      <c r="AA53" s="44" t="n">
        <f aca="false">Чапаевск!AA53+Безенчукский!AA53+Красноармейский!AA53+Пестравский!AA53+Приволжский!AA53+Хворостянский!AA53</f>
        <v>0</v>
      </c>
      <c r="AB53" s="44" t="n">
        <f aca="false">Чапаевск!AB53+Безенчукский!AB53+Красноармейский!AB53+Пестравский!AB53+Приволжский!AB53+Хворостян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Чапаевск!P54+Безенчукский!P54+Красноармейский!P54+Пестравский!P54+Приволжский!P54+Хворостянский!P54</f>
        <v>0</v>
      </c>
      <c r="Q54" s="44" t="n">
        <f aca="false">Чапаевск!Q54+Безенчукский!Q54+Красноармейский!Q54+Пестравский!Q54+Приволжский!Q54+Хворостянский!Q54</f>
        <v>0</v>
      </c>
      <c r="R54" s="44" t="n">
        <f aca="false">Чапаевск!R54+Безенчукский!R54+Красноармейский!R54+Пестравский!R54+Приволжский!R54+Хворостянский!R54</f>
        <v>0</v>
      </c>
      <c r="S54" s="44" t="n">
        <f aca="false">Чапаевск!S54+Безенчукский!S54+Красноармейский!S54+Пестравский!S54+Приволжский!S54+Хворостянский!S54</f>
        <v>0</v>
      </c>
      <c r="T54" s="44" t="n">
        <f aca="false">Чапаевск!T54+Безенчукский!T54+Красноармейский!T54+Пестравский!T54+Приволжский!T54+Хворостянский!T54</f>
        <v>0</v>
      </c>
      <c r="U54" s="44" t="n">
        <f aca="false">Чапаевск!U54+Безенчукский!U54+Красноармейский!U54+Пестравский!U54+Приволжский!U54+Хворостянский!U54</f>
        <v>0</v>
      </c>
      <c r="V54" s="44" t="n">
        <f aca="false">Чапаевск!V54+Безенчукский!V54+Красноармейский!V54+Пестравский!V54+Приволжский!V54+Хворостянский!V54</f>
        <v>0</v>
      </c>
      <c r="W54" s="44" t="n">
        <f aca="false">Чапаевск!W54+Безенчукский!W54+Красноармейский!W54+Пестравский!W54+Приволжский!W54+Хворостянский!W54</f>
        <v>0</v>
      </c>
      <c r="X54" s="44" t="n">
        <f aca="false">Чапаевск!X54+Безенчукский!X54+Красноармейский!X54+Пестравский!X54+Приволжский!X54+Хворостянский!X54</f>
        <v>0</v>
      </c>
      <c r="Y54" s="44" t="n">
        <f aca="false">Чапаевск!Y54+Безенчукский!Y54+Красноармейский!Y54+Пестравский!Y54+Приволжский!Y54+Хворостянский!Y54</f>
        <v>0</v>
      </c>
      <c r="Z54" s="44" t="n">
        <f aca="false">Чапаевск!Z54+Безенчукский!Z54+Красноармейский!Z54+Пестравский!Z54+Приволжский!Z54+Хворостянский!Z54</f>
        <v>0</v>
      </c>
      <c r="AA54" s="44" t="n">
        <f aca="false">Чапаевск!AA54+Безенчукский!AA54+Красноармейский!AA54+Пестравский!AA54+Приволжский!AA54+Хворостянский!AA54</f>
        <v>0</v>
      </c>
      <c r="AB54" s="44" t="n">
        <f aca="false">Чапаевск!AB54+Безенчукский!AB54+Красноармейский!AB54+Пестравский!AB54+Приволжский!AB54+Хворостян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Чапаевск!P55+Безенчукский!P55+Красноармейский!P55+Пестравский!P55+Приволжский!P55+Хворостянский!P55</f>
        <v>0</v>
      </c>
      <c r="Q55" s="44" t="n">
        <f aca="false">Чапаевск!Q55+Безенчукский!Q55+Красноармейский!Q55+Пестравский!Q55+Приволжский!Q55+Хворостянский!Q55</f>
        <v>0</v>
      </c>
      <c r="R55" s="44" t="n">
        <f aca="false">Чапаевск!R55+Безенчукский!R55+Красноармейский!R55+Пестравский!R55+Приволжский!R55+Хворостянский!R55</f>
        <v>0</v>
      </c>
      <c r="S55" s="44" t="n">
        <f aca="false">Чапаевск!S55+Безенчукский!S55+Красноармейский!S55+Пестравский!S55+Приволжский!S55+Хворостянский!S55</f>
        <v>0</v>
      </c>
      <c r="T55" s="44" t="n">
        <f aca="false">Чапаевск!T55+Безенчукский!T55+Красноармейский!T55+Пестравский!T55+Приволжский!T55+Хворостянский!T55</f>
        <v>0</v>
      </c>
      <c r="U55" s="44" t="n">
        <f aca="false">Чапаевск!U55+Безенчукский!U55+Красноармейский!U55+Пестравский!U55+Приволжский!U55+Хворостянский!U55</f>
        <v>0</v>
      </c>
      <c r="V55" s="44" t="n">
        <f aca="false">Чапаевск!V55+Безенчукский!V55+Красноармейский!V55+Пестравский!V55+Приволжский!V55+Хворостянский!V55</f>
        <v>0</v>
      </c>
      <c r="W55" s="44" t="n">
        <f aca="false">Чапаевск!W55+Безенчукский!W55+Красноармейский!W55+Пестравский!W55+Приволжский!W55+Хворостянский!W55</f>
        <v>0</v>
      </c>
      <c r="X55" s="44" t="n">
        <f aca="false">Чапаевск!X55+Безенчукский!X55+Красноармейский!X55+Пестравский!X55+Приволжский!X55+Хворостянский!X55</f>
        <v>0</v>
      </c>
      <c r="Y55" s="44" t="n">
        <f aca="false">Чапаевск!Y55+Безенчукский!Y55+Красноармейский!Y55+Пестравский!Y55+Приволжский!Y55+Хворостянский!Y55</f>
        <v>0</v>
      </c>
      <c r="Z55" s="44" t="n">
        <f aca="false">Чапаевск!Z55+Безенчукский!Z55+Красноармейский!Z55+Пестравский!Z55+Приволжский!Z55+Хворостянский!Z55</f>
        <v>0</v>
      </c>
      <c r="AA55" s="44" t="n">
        <f aca="false">Чапаевск!AA55+Безенчукский!AA55+Красноармейский!AA55+Пестравский!AA55+Приволжский!AA55+Хворостянский!AA55</f>
        <v>0</v>
      </c>
      <c r="AB55" s="44" t="n">
        <f aca="false">Чапаевск!AB55+Безенчукский!AB55+Красноармейский!AB55+Пестравский!AB55+Приволжский!AB55+Хворостян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Чапаевск!P56+Безенчукский!P56+Красноармейский!P56+Пестравский!P56+Приволжский!P56+Хворостянский!P56</f>
        <v>0</v>
      </c>
      <c r="Q56" s="44" t="n">
        <f aca="false">Чапаевск!Q56+Безенчукский!Q56+Красноармейский!Q56+Пестравский!Q56+Приволжский!Q56+Хворостянский!Q56</f>
        <v>0</v>
      </c>
      <c r="R56" s="44" t="n">
        <f aca="false">Чапаевск!R56+Безенчукский!R56+Красноармейский!R56+Пестравский!R56+Приволжский!R56+Хворостянский!R56</f>
        <v>0</v>
      </c>
      <c r="S56" s="44" t="n">
        <f aca="false">Чапаевск!S56+Безенчукский!S56+Красноармейский!S56+Пестравский!S56+Приволжский!S56+Хворостянский!S56</f>
        <v>0</v>
      </c>
      <c r="T56" s="44" t="n">
        <f aca="false">Чапаевск!T56+Безенчукский!T56+Красноармейский!T56+Пестравский!T56+Приволжский!T56+Хворостянский!T56</f>
        <v>0</v>
      </c>
      <c r="U56" s="44" t="n">
        <f aca="false">Чапаевск!U56+Безенчукский!U56+Красноармейский!U56+Пестравский!U56+Приволжский!U56+Хворостянский!U56</f>
        <v>0</v>
      </c>
      <c r="V56" s="44" t="n">
        <f aca="false">Чапаевск!V56+Безенчукский!V56+Красноармейский!V56+Пестравский!V56+Приволжский!V56+Хворостянский!V56</f>
        <v>0</v>
      </c>
      <c r="W56" s="44" t="n">
        <f aca="false">Чапаевск!W56+Безенчукский!W56+Красноармейский!W56+Пестравский!W56+Приволжский!W56+Хворостянский!W56</f>
        <v>0</v>
      </c>
      <c r="X56" s="44" t="n">
        <f aca="false">Чапаевск!X56+Безенчукский!X56+Красноармейский!X56+Пестравский!X56+Приволжский!X56+Хворостянский!X56</f>
        <v>0</v>
      </c>
      <c r="Y56" s="44" t="n">
        <f aca="false">Чапаевск!Y56+Безенчукский!Y56+Красноармейский!Y56+Пестравский!Y56+Приволжский!Y56+Хворостянский!Y56</f>
        <v>0</v>
      </c>
      <c r="Z56" s="44" t="n">
        <f aca="false">Чапаевск!Z56+Безенчукский!Z56+Красноармейский!Z56+Пестравский!Z56+Приволжский!Z56+Хворостянский!Z56</f>
        <v>0</v>
      </c>
      <c r="AA56" s="44" t="n">
        <f aca="false">Чапаевск!AA56+Безенчукский!AA56+Красноармейский!AA56+Пестравский!AA56+Приволжский!AA56+Хворостянский!AA56</f>
        <v>0</v>
      </c>
      <c r="AB56" s="44" t="n">
        <f aca="false">Чапаевск!AB56+Безенчукский!AB56+Красноармейский!AB56+Пестравский!AB56+Приволжский!AB56+Хворостян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Чапаевск!P57+Безенчукский!P57+Красноармейский!P57+Пестравский!P57+Приволжский!P57+Хворостянский!P57</f>
        <v>0</v>
      </c>
      <c r="Q57" s="44" t="n">
        <f aca="false">Чапаевск!Q57+Безенчукский!Q57+Красноармейский!Q57+Пестравский!Q57+Приволжский!Q57+Хворостянский!Q57</f>
        <v>0</v>
      </c>
      <c r="R57" s="44" t="n">
        <f aca="false">Чапаевск!R57+Безенчукский!R57+Красноармейский!R57+Пестравский!R57+Приволжский!R57+Хворостянский!R57</f>
        <v>0</v>
      </c>
      <c r="S57" s="44" t="n">
        <f aca="false">Чапаевск!S57+Безенчукский!S57+Красноармейский!S57+Пестравский!S57+Приволжский!S57+Хворостянский!S57</f>
        <v>0</v>
      </c>
      <c r="T57" s="44" t="n">
        <f aca="false">Чапаевск!T57+Безенчукский!T57+Красноармейский!T57+Пестравский!T57+Приволжский!T57+Хворостянский!T57</f>
        <v>0</v>
      </c>
      <c r="U57" s="44" t="n">
        <f aca="false">Чапаевск!U57+Безенчукский!U57+Красноармейский!U57+Пестравский!U57+Приволжский!U57+Хворостянский!U57</f>
        <v>0</v>
      </c>
      <c r="V57" s="44" t="n">
        <f aca="false">Чапаевск!V57+Безенчукский!V57+Красноармейский!V57+Пестравский!V57+Приволжский!V57+Хворостянский!V57</f>
        <v>0</v>
      </c>
      <c r="W57" s="44" t="n">
        <f aca="false">Чапаевск!W57+Безенчукский!W57+Красноармейский!W57+Пестравский!W57+Приволжский!W57+Хворостянский!W57</f>
        <v>0</v>
      </c>
      <c r="X57" s="44" t="n">
        <f aca="false">Чапаевск!X57+Безенчукский!X57+Красноармейский!X57+Пестравский!X57+Приволжский!X57+Хворостянский!X57</f>
        <v>0</v>
      </c>
      <c r="Y57" s="44" t="n">
        <f aca="false">Чапаевск!Y57+Безенчукский!Y57+Красноармейский!Y57+Пестравский!Y57+Приволжский!Y57+Хворостянский!Y57</f>
        <v>0</v>
      </c>
      <c r="Z57" s="44" t="n">
        <f aca="false">Чапаевск!Z57+Безенчукский!Z57+Красноармейский!Z57+Пестравский!Z57+Приволжский!Z57+Хворостянский!Z57</f>
        <v>0</v>
      </c>
      <c r="AA57" s="44" t="n">
        <f aca="false">Чапаевск!AA57+Безенчукский!AA57+Красноармейский!AA57+Пестравский!AA57+Приволжский!AA57+Хворостянский!AA57</f>
        <v>0</v>
      </c>
      <c r="AB57" s="44" t="n">
        <f aca="false">Чапаевск!AB57+Безенчукский!AB57+Красноармейский!AB57+Пестравский!AB57+Приволжский!AB57+Хворостян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Чапаевск!P58+Безенчукский!P58+Красноармейский!P58+Пестравский!P58+Приволжский!P58+Хворостянский!P58</f>
        <v>0</v>
      </c>
      <c r="Q58" s="44" t="n">
        <f aca="false">Чапаевск!Q58+Безенчукский!Q58+Красноармейский!Q58+Пестравский!Q58+Приволжский!Q58+Хворостянский!Q58</f>
        <v>0</v>
      </c>
      <c r="R58" s="44" t="n">
        <f aca="false">Чапаевск!R58+Безенчукский!R58+Красноармейский!R58+Пестравский!R58+Приволжский!R58+Хворостянский!R58</f>
        <v>0</v>
      </c>
      <c r="S58" s="44" t="n">
        <f aca="false">Чапаевск!S58+Безенчукский!S58+Красноармейский!S58+Пестравский!S58+Приволжский!S58+Хворостянский!S58</f>
        <v>0</v>
      </c>
      <c r="T58" s="44" t="n">
        <f aca="false">Чапаевск!T58+Безенчукский!T58+Красноармейский!T58+Пестравский!T58+Приволжский!T58+Хворостянский!T58</f>
        <v>0</v>
      </c>
      <c r="U58" s="44" t="n">
        <f aca="false">Чапаевск!U58+Безенчукский!U58+Красноармейский!U58+Пестравский!U58+Приволжский!U58+Хворостянский!U58</f>
        <v>0</v>
      </c>
      <c r="V58" s="44" t="n">
        <f aca="false">Чапаевск!V58+Безенчукский!V58+Красноармейский!V58+Пестравский!V58+Приволжский!V58+Хворостянский!V58</f>
        <v>0</v>
      </c>
      <c r="W58" s="44" t="n">
        <f aca="false">Чапаевск!W58+Безенчукский!W58+Красноармейский!W58+Пестравский!W58+Приволжский!W58+Хворостянский!W58</f>
        <v>0</v>
      </c>
      <c r="X58" s="44" t="n">
        <f aca="false">Чапаевск!X58+Безенчукский!X58+Красноармейский!X58+Пестравский!X58+Приволжский!X58+Хворостянский!X58</f>
        <v>0</v>
      </c>
      <c r="Y58" s="44" t="n">
        <f aca="false">Чапаевск!Y58+Безенчукский!Y58+Красноармейский!Y58+Пестравский!Y58+Приволжский!Y58+Хворостянский!Y58</f>
        <v>0</v>
      </c>
      <c r="Z58" s="44" t="n">
        <f aca="false">Чапаевск!Z58+Безенчукский!Z58+Красноармейский!Z58+Пестравский!Z58+Приволжский!Z58+Хворостянский!Z58</f>
        <v>0</v>
      </c>
      <c r="AA58" s="44" t="n">
        <f aca="false">Чапаевск!AA58+Безенчукский!AA58+Красноармейский!AA58+Пестравский!AA58+Приволжский!AA58+Хворостянский!AA58</f>
        <v>0</v>
      </c>
      <c r="AB58" s="44" t="n">
        <f aca="false">Чапаевск!AB58+Безенчукский!AB58+Красноармейский!AB58+Пестравский!AB58+Приволжский!AB58+Хворостян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Чапаевск!P59+Безенчукский!P59+Красноармейский!P59+Пестравский!P59+Приволжский!P59+Хворостянский!P59</f>
        <v>0</v>
      </c>
      <c r="Q59" s="44" t="n">
        <f aca="false">Чапаевск!Q59+Безенчукский!Q59+Красноармейский!Q59+Пестравский!Q59+Приволжский!Q59+Хворостянский!Q59</f>
        <v>0</v>
      </c>
      <c r="R59" s="44" t="n">
        <f aca="false">Чапаевск!R59+Безенчукский!R59+Красноармейский!R59+Пестравский!R59+Приволжский!R59+Хворостянский!R59</f>
        <v>0</v>
      </c>
      <c r="S59" s="44" t="n">
        <f aca="false">Чапаевск!S59+Безенчукский!S59+Красноармейский!S59+Пестравский!S59+Приволжский!S59+Хворостянский!S59</f>
        <v>0</v>
      </c>
      <c r="T59" s="44" t="n">
        <f aca="false">Чапаевск!T59+Безенчукский!T59+Красноармейский!T59+Пестравский!T59+Приволжский!T59+Хворостянский!T59</f>
        <v>0</v>
      </c>
      <c r="U59" s="44" t="n">
        <f aca="false">Чапаевск!U59+Безенчукский!U59+Красноармейский!U59+Пестравский!U59+Приволжский!U59+Хворостянский!U59</f>
        <v>0</v>
      </c>
      <c r="V59" s="44" t="n">
        <f aca="false">Чапаевск!V59+Безенчукский!V59+Красноармейский!V59+Пестравский!V59+Приволжский!V59+Хворостянский!V59</f>
        <v>0</v>
      </c>
      <c r="W59" s="44" t="n">
        <f aca="false">Чапаевск!W59+Безенчукский!W59+Красноармейский!W59+Пестравский!W59+Приволжский!W59+Хворостянский!W59</f>
        <v>0</v>
      </c>
      <c r="X59" s="44" t="n">
        <f aca="false">Чапаевск!X59+Безенчукский!X59+Красноармейский!X59+Пестравский!X59+Приволжский!X59+Хворостянский!X59</f>
        <v>0</v>
      </c>
      <c r="Y59" s="44" t="n">
        <f aca="false">Чапаевск!Y59+Безенчукский!Y59+Красноармейский!Y59+Пестравский!Y59+Приволжский!Y59+Хворостянский!Y59</f>
        <v>0</v>
      </c>
      <c r="Z59" s="44" t="n">
        <f aca="false">Чапаевск!Z59+Безенчукский!Z59+Красноармейский!Z59+Пестравский!Z59+Приволжский!Z59+Хворостянский!Z59</f>
        <v>0</v>
      </c>
      <c r="AA59" s="44" t="n">
        <f aca="false">Чапаевск!AA59+Безенчукский!AA59+Красноармейский!AA59+Пестравский!AA59+Приволжский!AA59+Хворостянский!AA59</f>
        <v>0</v>
      </c>
      <c r="AB59" s="44" t="n">
        <f aca="false">Чапаевск!AB59+Безенчукский!AB59+Красноармейский!AB59+Пестравский!AB59+Приволжский!AB59+Хворостянский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Чапаевск!P60+Безенчукский!P60+Красноармейский!P60+Пестравский!P60+Приволжский!P60+Хворостянский!P60</f>
        <v>0</v>
      </c>
      <c r="Q60" s="44" t="n">
        <f aca="false">Чапаевск!Q60+Безенчукский!Q60+Красноармейский!Q60+Пестравский!Q60+Приволжский!Q60+Хворостянский!Q60</f>
        <v>0</v>
      </c>
      <c r="R60" s="44" t="n">
        <f aca="false">Чапаевск!R60+Безенчукский!R60+Красноармейский!R60+Пестравский!R60+Приволжский!R60+Хворостянский!R60</f>
        <v>0</v>
      </c>
      <c r="S60" s="44" t="n">
        <f aca="false">Чапаевск!S60+Безенчукский!S60+Красноармейский!S60+Пестравский!S60+Приволжский!S60+Хворостянский!S60</f>
        <v>0</v>
      </c>
      <c r="T60" s="44" t="n">
        <f aca="false">Чапаевск!T60+Безенчукский!T60+Красноармейский!T60+Пестравский!T60+Приволжский!T60+Хворостянский!T60</f>
        <v>0</v>
      </c>
      <c r="U60" s="44" t="n">
        <f aca="false">Чапаевск!U60+Безенчукский!U60+Красноармейский!U60+Пестравский!U60+Приволжский!U60+Хворостянский!U60</f>
        <v>0</v>
      </c>
      <c r="V60" s="44" t="n">
        <f aca="false">Чапаевск!V60+Безенчукский!V60+Красноармейский!V60+Пестравский!V60+Приволжский!V60+Хворостянский!V60</f>
        <v>0</v>
      </c>
      <c r="W60" s="44" t="n">
        <f aca="false">Чапаевск!W60+Безенчукский!W60+Красноармейский!W60+Пестравский!W60+Приволжский!W60+Хворостянский!W60</f>
        <v>0</v>
      </c>
      <c r="X60" s="44" t="n">
        <f aca="false">Чапаевск!X60+Безенчукский!X60+Красноармейский!X60+Пестравский!X60+Приволжский!X60+Хворостянский!X60</f>
        <v>0</v>
      </c>
      <c r="Y60" s="44" t="n">
        <f aca="false">Чапаевск!Y60+Безенчукский!Y60+Красноармейский!Y60+Пестравский!Y60+Приволжский!Y60+Хворостянский!Y60</f>
        <v>0</v>
      </c>
      <c r="Z60" s="44" t="n">
        <f aca="false">Чапаевск!Z60+Безенчукский!Z60+Красноармейский!Z60+Пестравский!Z60+Приволжский!Z60+Хворостянский!Z60</f>
        <v>0</v>
      </c>
      <c r="AA60" s="44" t="n">
        <f aca="false">Чапаевск!AA60+Безенчукский!AA60+Красноармейский!AA60+Пестравский!AA60+Приволжский!AA60+Хворостянский!AA60</f>
        <v>0</v>
      </c>
      <c r="AB60" s="44" t="n">
        <f aca="false">Чапаевск!AB60+Безенчукский!AB60+Красноармейский!AB60+Пестравский!AB60+Приволжский!AB60+Хворостян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Чапаевск!P61+Безенчукский!P61+Красноармейский!P61+Пестравский!P61+Приволжский!P61+Хворостянский!P61</f>
        <v>0</v>
      </c>
      <c r="Q61" s="44" t="n">
        <f aca="false">Чапаевск!Q61+Безенчукский!Q61+Красноармейский!Q61+Пестравский!Q61+Приволжский!Q61+Хворостянский!Q61</f>
        <v>0</v>
      </c>
      <c r="R61" s="44" t="n">
        <f aca="false">Чапаевск!R61+Безенчукский!R61+Красноармейский!R61+Пестравский!R61+Приволжский!R61+Хворостянский!R61</f>
        <v>0</v>
      </c>
      <c r="S61" s="44" t="n">
        <f aca="false">Чапаевск!S61+Безенчукский!S61+Красноармейский!S61+Пестравский!S61+Приволжский!S61+Хворостянский!S61</f>
        <v>0</v>
      </c>
      <c r="T61" s="44" t="n">
        <f aca="false">Чапаевск!T61+Безенчукский!T61+Красноармейский!T61+Пестравский!T61+Приволжский!T61+Хворостянский!T61</f>
        <v>0</v>
      </c>
      <c r="U61" s="44" t="n">
        <f aca="false">Чапаевск!U61+Безенчукский!U61+Красноармейский!U61+Пестравский!U61+Приволжский!U61+Хворостянский!U61</f>
        <v>0</v>
      </c>
      <c r="V61" s="44" t="n">
        <f aca="false">Чапаевск!V61+Безенчукский!V61+Красноармейский!V61+Пестравский!V61+Приволжский!V61+Хворостянский!V61</f>
        <v>0</v>
      </c>
      <c r="W61" s="44" t="n">
        <f aca="false">Чапаевск!W61+Безенчукский!W61+Красноармейский!W61+Пестравский!W61+Приволжский!W61+Хворостянский!W61</f>
        <v>0</v>
      </c>
      <c r="X61" s="44" t="n">
        <f aca="false">Чапаевск!X61+Безенчукский!X61+Красноармейский!X61+Пестравский!X61+Приволжский!X61+Хворостянский!X61</f>
        <v>0</v>
      </c>
      <c r="Y61" s="44" t="n">
        <f aca="false">Чапаевск!Y61+Безенчукский!Y61+Красноармейский!Y61+Пестравский!Y61+Приволжский!Y61+Хворостянский!Y61</f>
        <v>0</v>
      </c>
      <c r="Z61" s="44" t="n">
        <f aca="false">Чапаевск!Z61+Безенчукский!Z61+Красноармейский!Z61+Пестравский!Z61+Приволжский!Z61+Хворостянский!Z61</f>
        <v>0</v>
      </c>
      <c r="AA61" s="44" t="n">
        <f aca="false">Чапаевск!AA61+Безенчукский!AA61+Красноармейский!AA61+Пестравский!AA61+Приволжский!AA61+Хворостянский!AA61</f>
        <v>0</v>
      </c>
      <c r="AB61" s="44" t="n">
        <f aca="false">Чапаевск!AB61+Безенчукский!AB61+Красноармейский!AB61+Пестравский!AB61+Приволжский!AB61+Хворостян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Чапаевск!P62+Безенчукский!P62+Красноармейский!P62+Пестравский!P62+Приволжский!P62+Хворостянский!P62</f>
        <v>0</v>
      </c>
      <c r="Q62" s="44" t="n">
        <f aca="false">Чапаевск!Q62+Безенчукский!Q62+Красноармейский!Q62+Пестравский!Q62+Приволжский!Q62+Хворостянский!Q62</f>
        <v>0</v>
      </c>
      <c r="R62" s="44" t="n">
        <f aca="false">Чапаевск!R62+Безенчукский!R62+Красноармейский!R62+Пестравский!R62+Приволжский!R62+Хворостянский!R62</f>
        <v>0</v>
      </c>
      <c r="S62" s="44" t="n">
        <f aca="false">Чапаевск!S62+Безенчукский!S62+Красноармейский!S62+Пестравский!S62+Приволжский!S62+Хворостянский!S62</f>
        <v>0</v>
      </c>
      <c r="T62" s="44" t="n">
        <f aca="false">Чапаевск!T62+Безенчукский!T62+Красноармейский!T62+Пестравский!T62+Приволжский!T62+Хворостянский!T62</f>
        <v>0</v>
      </c>
      <c r="U62" s="44" t="n">
        <f aca="false">Чапаевск!U62+Безенчукский!U62+Красноармейский!U62+Пестравский!U62+Приволжский!U62+Хворостянский!U62</f>
        <v>0</v>
      </c>
      <c r="V62" s="44" t="n">
        <f aca="false">Чапаевск!V62+Безенчукский!V62+Красноармейский!V62+Пестравский!V62+Приволжский!V62+Хворостянский!V62</f>
        <v>0</v>
      </c>
      <c r="W62" s="44" t="n">
        <f aca="false">Чапаевск!W62+Безенчукский!W62+Красноармейский!W62+Пестравский!W62+Приволжский!W62+Хворостянский!W62</f>
        <v>0</v>
      </c>
      <c r="X62" s="44" t="n">
        <f aca="false">Чапаевск!X62+Безенчукский!X62+Красноармейский!X62+Пестравский!X62+Приволжский!X62+Хворостянский!X62</f>
        <v>0</v>
      </c>
      <c r="Y62" s="44" t="n">
        <f aca="false">Чапаевск!Y62+Безенчукский!Y62+Красноармейский!Y62+Пестравский!Y62+Приволжский!Y62+Хворостянский!Y62</f>
        <v>0</v>
      </c>
      <c r="Z62" s="44" t="n">
        <f aca="false">Чапаевск!Z62+Безенчукский!Z62+Красноармейский!Z62+Пестравский!Z62+Приволжский!Z62+Хворостянский!Z62</f>
        <v>0</v>
      </c>
      <c r="AA62" s="44" t="n">
        <f aca="false">Чапаевск!AA62+Безенчукский!AA62+Красноармейский!AA62+Пестравский!AA62+Приволжский!AA62+Хворостянский!AA62</f>
        <v>0</v>
      </c>
      <c r="AB62" s="44" t="n">
        <f aca="false">Чапаевск!AB62+Безенчукский!AB62+Красноармейский!AB62+Пестравский!AB62+Приволжский!AB62+Хворостян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Чапаевск!P63+Безенчукский!P63+Красноармейский!P63+Пестравский!P63+Приволжский!P63+Хворостянский!P63</f>
        <v>0</v>
      </c>
      <c r="Q63" s="44" t="n">
        <f aca="false">Чапаевск!Q63+Безенчукский!Q63+Красноармейский!Q63+Пестравский!Q63+Приволжский!Q63+Хворостянский!Q63</f>
        <v>0</v>
      </c>
      <c r="R63" s="44" t="n">
        <f aca="false">Чапаевск!R63+Безенчукский!R63+Красноармейский!R63+Пестравский!R63+Приволжский!R63+Хворостянский!R63</f>
        <v>0</v>
      </c>
      <c r="S63" s="44" t="n">
        <f aca="false">Чапаевск!S63+Безенчукский!S63+Красноармейский!S63+Пестравский!S63+Приволжский!S63+Хворостянский!S63</f>
        <v>0</v>
      </c>
      <c r="T63" s="44" t="n">
        <f aca="false">Чапаевск!T63+Безенчукский!T63+Красноармейский!T63+Пестравский!T63+Приволжский!T63+Хворостянский!T63</f>
        <v>0</v>
      </c>
      <c r="U63" s="44" t="n">
        <f aca="false">Чапаевск!U63+Безенчукский!U63+Красноармейский!U63+Пестравский!U63+Приволжский!U63+Хворостянский!U63</f>
        <v>0</v>
      </c>
      <c r="V63" s="44" t="n">
        <f aca="false">Чапаевск!V63+Безенчукский!V63+Красноармейский!V63+Пестравский!V63+Приволжский!V63+Хворостянский!V63</f>
        <v>0</v>
      </c>
      <c r="W63" s="44" t="n">
        <f aca="false">Чапаевск!W63+Безенчукский!W63+Красноармейский!W63+Пестравский!W63+Приволжский!W63+Хворостянский!W63</f>
        <v>0</v>
      </c>
      <c r="X63" s="44" t="n">
        <f aca="false">Чапаевск!X63+Безенчукский!X63+Красноармейский!X63+Пестравский!X63+Приволжский!X63+Хворостянский!X63</f>
        <v>0</v>
      </c>
      <c r="Y63" s="44" t="n">
        <f aca="false">Чапаевск!Y63+Безенчукский!Y63+Красноармейский!Y63+Пестравский!Y63+Приволжский!Y63+Хворостянский!Y63</f>
        <v>0</v>
      </c>
      <c r="Z63" s="44" t="n">
        <f aca="false">Чапаевск!Z63+Безенчукский!Z63+Красноармейский!Z63+Пестравский!Z63+Приволжский!Z63+Хворостянский!Z63</f>
        <v>0</v>
      </c>
      <c r="AA63" s="44" t="n">
        <f aca="false">Чапаевск!AA63+Безенчукский!AA63+Красноармейский!AA63+Пестравский!AA63+Приволжский!AA63+Хворостянский!AA63</f>
        <v>0</v>
      </c>
      <c r="AB63" s="44" t="n">
        <f aca="false">Чапаевск!AB63+Безенчукский!AB63+Красноармейский!AB63+Пестравский!AB63+Приволжский!AB63+Хворостян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Чапаевск!P64+Безенчукский!P64+Красноармейский!P64+Пестравский!P64+Приволжский!P64+Хворостянский!P64</f>
        <v>0</v>
      </c>
      <c r="Q64" s="44" t="n">
        <f aca="false">Чапаевск!Q64+Безенчукский!Q64+Красноармейский!Q64+Пестравский!Q64+Приволжский!Q64+Хворостянский!Q64</f>
        <v>0</v>
      </c>
      <c r="R64" s="44" t="n">
        <f aca="false">Чапаевск!R64+Безенчукский!R64+Красноармейский!R64+Пестравский!R64+Приволжский!R64+Хворостянский!R64</f>
        <v>0</v>
      </c>
      <c r="S64" s="44" t="n">
        <f aca="false">Чапаевск!S64+Безенчукский!S64+Красноармейский!S64+Пестравский!S64+Приволжский!S64+Хворостянский!S64</f>
        <v>0</v>
      </c>
      <c r="T64" s="44" t="n">
        <f aca="false">Чапаевск!T64+Безенчукский!T64+Красноармейский!T64+Пестравский!T64+Приволжский!T64+Хворостянский!T64</f>
        <v>0</v>
      </c>
      <c r="U64" s="44" t="n">
        <f aca="false">Чапаевск!U64+Безенчукский!U64+Красноармейский!U64+Пестравский!U64+Приволжский!U64+Хворостянский!U64</f>
        <v>0</v>
      </c>
      <c r="V64" s="44" t="n">
        <f aca="false">Чапаевск!V64+Безенчукский!V64+Красноармейский!V64+Пестравский!V64+Приволжский!V64+Хворостянский!V64</f>
        <v>0</v>
      </c>
      <c r="W64" s="44" t="n">
        <f aca="false">Чапаевск!W64+Безенчукский!W64+Красноармейский!W64+Пестравский!W64+Приволжский!W64+Хворостянский!W64</f>
        <v>0</v>
      </c>
      <c r="X64" s="44" t="n">
        <f aca="false">Чапаевск!X64+Безенчукский!X64+Красноармейский!X64+Пестравский!X64+Приволжский!X64+Хворостянский!X64</f>
        <v>0</v>
      </c>
      <c r="Y64" s="44" t="n">
        <f aca="false">Чапаевск!Y64+Безенчукский!Y64+Красноармейский!Y64+Пестравский!Y64+Приволжский!Y64+Хворостянский!Y64</f>
        <v>0</v>
      </c>
      <c r="Z64" s="44" t="n">
        <f aca="false">Чапаевск!Z64+Безенчукский!Z64+Красноармейский!Z64+Пестравский!Z64+Приволжский!Z64+Хворостянский!Z64</f>
        <v>0</v>
      </c>
      <c r="AA64" s="44" t="n">
        <f aca="false">Чапаевск!AA64+Безенчукский!AA64+Красноармейский!AA64+Пестравский!AA64+Приволжский!AA64+Хворостянский!AA64</f>
        <v>0</v>
      </c>
      <c r="AB64" s="44" t="n">
        <f aca="false">Чапаевск!AB64+Безенчукский!AB64+Красноармейский!AB64+Пестравский!AB64+Приволжский!AB64+Хворостян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Чапаевск!P65+Безенчукский!P65+Красноармейский!P65+Пестравский!P65+Приволжский!P65+Хворостянский!P65</f>
        <v>0</v>
      </c>
      <c r="Q65" s="44" t="n">
        <f aca="false">Чапаевск!Q65+Безенчукский!Q65+Красноармейский!Q65+Пестравский!Q65+Приволжский!Q65+Хворостянский!Q65</f>
        <v>0</v>
      </c>
      <c r="R65" s="44" t="n">
        <f aca="false">Чапаевск!R65+Безенчукский!R65+Красноармейский!R65+Пестравский!R65+Приволжский!R65+Хворостянский!R65</f>
        <v>0</v>
      </c>
      <c r="S65" s="44" t="n">
        <f aca="false">Чапаевск!S65+Безенчукский!S65+Красноармейский!S65+Пестравский!S65+Приволжский!S65+Хворостянский!S65</f>
        <v>0</v>
      </c>
      <c r="T65" s="44" t="n">
        <f aca="false">Чапаевск!T65+Безенчукский!T65+Красноармейский!T65+Пестравский!T65+Приволжский!T65+Хворостянский!T65</f>
        <v>0</v>
      </c>
      <c r="U65" s="44" t="n">
        <f aca="false">Чапаевск!U65+Безенчукский!U65+Красноармейский!U65+Пестравский!U65+Приволжский!U65+Хворостянский!U65</f>
        <v>0</v>
      </c>
      <c r="V65" s="44" t="n">
        <f aca="false">Чапаевск!V65+Безенчукский!V65+Красноармейский!V65+Пестравский!V65+Приволжский!V65+Хворостянский!V65</f>
        <v>0</v>
      </c>
      <c r="W65" s="44" t="n">
        <f aca="false">Чапаевск!W65+Безенчукский!W65+Красноармейский!W65+Пестравский!W65+Приволжский!W65+Хворостянский!W65</f>
        <v>0</v>
      </c>
      <c r="X65" s="44" t="n">
        <f aca="false">Чапаевск!X65+Безенчукский!X65+Красноармейский!X65+Пестравский!X65+Приволжский!X65+Хворостянский!X65</f>
        <v>0</v>
      </c>
      <c r="Y65" s="44" t="n">
        <f aca="false">Чапаевск!Y65+Безенчукский!Y65+Красноармейский!Y65+Пестравский!Y65+Приволжский!Y65+Хворостянский!Y65</f>
        <v>0</v>
      </c>
      <c r="Z65" s="44" t="n">
        <f aca="false">Чапаевск!Z65+Безенчукский!Z65+Красноармейский!Z65+Пестравский!Z65+Приволжский!Z65+Хворостянский!Z65</f>
        <v>0</v>
      </c>
      <c r="AA65" s="44" t="n">
        <f aca="false">Чапаевск!AA65+Безенчукский!AA65+Красноармейский!AA65+Пестравский!AA65+Приволжский!AA65+Хворостянский!AA65</f>
        <v>0</v>
      </c>
      <c r="AB65" s="44" t="n">
        <f aca="false">Чапаевск!AB65+Безенчукский!AB65+Красноармейский!AB65+Пестравский!AB65+Приволжский!AB65+Хворостян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Чапаевск!P66+Безенчукский!P66+Красноармейский!P66+Пестравский!P66+Приволжский!P66+Хворостянский!P66</f>
        <v>0</v>
      </c>
      <c r="Q66" s="44" t="n">
        <f aca="false">Чапаевск!Q66+Безенчукский!Q66+Красноармейский!Q66+Пестравский!Q66+Приволжский!Q66+Хворостянский!Q66</f>
        <v>0</v>
      </c>
      <c r="R66" s="44" t="n">
        <f aca="false">Чапаевск!R66+Безенчукский!R66+Красноармейский!R66+Пестравский!R66+Приволжский!R66+Хворостянский!R66</f>
        <v>0</v>
      </c>
      <c r="S66" s="44" t="n">
        <f aca="false">Чапаевск!S66+Безенчукский!S66+Красноармейский!S66+Пестравский!S66+Приволжский!S66+Хворостянский!S66</f>
        <v>0</v>
      </c>
      <c r="T66" s="44" t="n">
        <f aca="false">Чапаевск!T66+Безенчукский!T66+Красноармейский!T66+Пестравский!T66+Приволжский!T66+Хворостянский!T66</f>
        <v>0</v>
      </c>
      <c r="U66" s="44" t="n">
        <f aca="false">Чапаевск!U66+Безенчукский!U66+Красноармейский!U66+Пестравский!U66+Приволжский!U66+Хворостянский!U66</f>
        <v>2</v>
      </c>
      <c r="V66" s="44" t="n">
        <f aca="false">Чапаевск!V66+Безенчукский!V66+Красноармейский!V66+Пестравский!V66+Приволжский!V66+Хворостянский!V66</f>
        <v>0</v>
      </c>
      <c r="W66" s="44" t="n">
        <f aca="false">Чапаевск!W66+Безенчукский!W66+Красноармейский!W66+Пестравский!W66+Приволжский!W66+Хворостянский!W66</f>
        <v>0</v>
      </c>
      <c r="X66" s="44" t="n">
        <f aca="false">Чапаевск!X66+Безенчукский!X66+Красноармейский!X66+Пестравский!X66+Приволжский!X66+Хворостянский!X66</f>
        <v>0</v>
      </c>
      <c r="Y66" s="44" t="n">
        <f aca="false">Чапаевск!Y66+Безенчукский!Y66+Красноармейский!Y66+Пестравский!Y66+Приволжский!Y66+Хворостянский!Y66</f>
        <v>0</v>
      </c>
      <c r="Z66" s="44" t="n">
        <f aca="false">Чапаевск!Z66+Безенчукский!Z66+Красноармейский!Z66+Пестравский!Z66+Приволжский!Z66+Хворостянский!Z66</f>
        <v>0</v>
      </c>
      <c r="AA66" s="44" t="n">
        <f aca="false">Чапаевск!AA66+Безенчукский!AA66+Красноармейский!AA66+Пестравский!AA66+Приволжский!AA66+Хворостянский!AA66</f>
        <v>2</v>
      </c>
      <c r="AB66" s="44" t="n">
        <f aca="false">Чапаевск!AB66+Безенчукский!AB66+Красноармейский!AB66+Пестравский!AB66+Приволжский!AB66+Хворостянский!AB66</f>
        <v>2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 t="n">
        <v>1</v>
      </c>
      <c r="T21" s="44"/>
      <c r="U21" s="44"/>
      <c r="V21" s="44"/>
      <c r="W21" s="44" t="n">
        <v>1</v>
      </c>
      <c r="X21" s="44"/>
      <c r="Y21" s="44" t="n">
        <v>2</v>
      </c>
      <c r="Z21" s="44"/>
      <c r="AA21" s="44" t="n">
        <v>4</v>
      </c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 t="n">
        <v>1</v>
      </c>
      <c r="T30" s="44"/>
      <c r="U30" s="44"/>
      <c r="V30" s="44"/>
      <c r="W30" s="44" t="n">
        <v>1</v>
      </c>
      <c r="X30" s="44"/>
      <c r="Y30" s="44" t="n">
        <v>2</v>
      </c>
      <c r="Z30" s="44"/>
      <c r="AA30" s="44" t="n">
        <v>4</v>
      </c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 t="n">
        <v>1</v>
      </c>
      <c r="T37" s="44"/>
      <c r="U37" s="44"/>
      <c r="V37" s="44"/>
      <c r="W37" s="44" t="n">
        <v>1</v>
      </c>
      <c r="X37" s="44"/>
      <c r="Y37" s="44" t="n">
        <v>2</v>
      </c>
      <c r="Z37" s="44"/>
      <c r="AA37" s="44" t="n">
        <v>4</v>
      </c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 t="n">
        <v>2</v>
      </c>
      <c r="Z39" s="44"/>
      <c r="AA39" s="44" t="n">
        <v>2</v>
      </c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 t="n">
        <v>1</v>
      </c>
      <c r="T50" s="44"/>
      <c r="U50" s="44"/>
      <c r="V50" s="44"/>
      <c r="W50" s="44" t="n">
        <v>1</v>
      </c>
      <c r="X50" s="44"/>
      <c r="Y50" s="44" t="n">
        <v>2</v>
      </c>
      <c r="Z50" s="44"/>
      <c r="AA50" s="44" t="n">
        <v>4</v>
      </c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 t="n">
        <v>2</v>
      </c>
      <c r="V66" s="44"/>
      <c r="W66" s="44"/>
      <c r="X66" s="44"/>
      <c r="Y66" s="44"/>
      <c r="Z66" s="44"/>
      <c r="AA66" s="44" t="n">
        <v>2</v>
      </c>
      <c r="AB66" s="44" t="n">
        <v>2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 t="n">
        <v>1</v>
      </c>
      <c r="Z21" s="44"/>
      <c r="AA21" s="44" t="n">
        <v>1</v>
      </c>
      <c r="AB21" s="44" t="n">
        <v>1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 t="n">
        <v>1</v>
      </c>
      <c r="Z30" s="44"/>
      <c r="AA30" s="44" t="n">
        <v>1</v>
      </c>
      <c r="AB30" s="44" t="n">
        <v>1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 t="n">
        <v>1</v>
      </c>
      <c r="Z37" s="44"/>
      <c r="AA37" s="44" t="n">
        <v>1</v>
      </c>
      <c r="AB37" s="44" t="n">
        <v>1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 t="n">
        <v>1</v>
      </c>
      <c r="Z39" s="44"/>
      <c r="AA39" s="44" t="n">
        <v>1</v>
      </c>
      <c r="AB39" s="44" t="n">
        <v>1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 t="n">
        <v>1</v>
      </c>
      <c r="Z50" s="44"/>
      <c r="AA50" s="44" t="n">
        <v>1</v>
      </c>
      <c r="AB50" s="44" t="n">
        <v>1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X75" activeCellId="0" sqref="X75: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66" activeCellId="0" sqref="P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v>1</v>
      </c>
      <c r="Q21" s="44" t="n">
        <v>0</v>
      </c>
      <c r="R21" s="44" t="n">
        <v>4</v>
      </c>
      <c r="S21" s="44" t="n">
        <v>0</v>
      </c>
      <c r="T21" s="44" t="n">
        <v>3</v>
      </c>
      <c r="U21" s="44" t="n">
        <v>4</v>
      </c>
      <c r="V21" s="44" t="n">
        <v>6</v>
      </c>
      <c r="W21" s="44" t="n">
        <v>2</v>
      </c>
      <c r="X21" s="44" t="n">
        <v>10</v>
      </c>
      <c r="Y21" s="44" t="n">
        <v>7</v>
      </c>
      <c r="Z21" s="44" t="n">
        <v>1</v>
      </c>
      <c r="AA21" s="44" t="n">
        <v>38</v>
      </c>
      <c r="AB21" s="44" t="n"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v>1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2</v>
      </c>
      <c r="V22" s="44" t="n">
        <v>1</v>
      </c>
      <c r="W22" s="44" t="n">
        <v>1</v>
      </c>
      <c r="X22" s="44" t="n">
        <v>4</v>
      </c>
      <c r="Y22" s="44" t="n">
        <v>2</v>
      </c>
      <c r="Z22" s="44" t="n">
        <v>0</v>
      </c>
      <c r="AA22" s="44" t="n">
        <v>11</v>
      </c>
      <c r="AB22" s="44" t="n"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v>1</v>
      </c>
      <c r="Q30" s="44" t="n">
        <v>0</v>
      </c>
      <c r="R30" s="44" t="n">
        <v>4</v>
      </c>
      <c r="S30" s="44" t="n">
        <v>0</v>
      </c>
      <c r="T30" s="44" t="n">
        <v>3</v>
      </c>
      <c r="U30" s="44" t="n">
        <v>4</v>
      </c>
      <c r="V30" s="44" t="n">
        <v>6</v>
      </c>
      <c r="W30" s="44" t="n">
        <v>2</v>
      </c>
      <c r="X30" s="44" t="n">
        <v>10</v>
      </c>
      <c r="Y30" s="44" t="n">
        <v>7</v>
      </c>
      <c r="Z30" s="44" t="n">
        <v>1</v>
      </c>
      <c r="AA30" s="44" t="n">
        <v>38</v>
      </c>
      <c r="AB30" s="44" t="n"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v>1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2</v>
      </c>
      <c r="V31" s="44" t="n">
        <v>1</v>
      </c>
      <c r="W31" s="44" t="n">
        <v>1</v>
      </c>
      <c r="X31" s="44" t="n">
        <v>4</v>
      </c>
      <c r="Y31" s="44" t="n">
        <v>2</v>
      </c>
      <c r="Z31" s="44" t="n">
        <v>0</v>
      </c>
      <c r="AA31" s="44" t="n">
        <v>11</v>
      </c>
      <c r="AB31" s="44" t="n"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1</v>
      </c>
      <c r="U32" s="44" t="n">
        <v>2</v>
      </c>
      <c r="V32" s="44" t="n">
        <v>1</v>
      </c>
      <c r="W32" s="44" t="n">
        <v>0</v>
      </c>
      <c r="X32" s="44" t="n">
        <v>7</v>
      </c>
      <c r="Y32" s="44" t="n">
        <v>6</v>
      </c>
      <c r="Z32" s="44" t="n">
        <v>1</v>
      </c>
      <c r="AA32" s="44" t="n">
        <v>18</v>
      </c>
      <c r="AB32" s="44" t="n"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1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1</v>
      </c>
      <c r="AB33" s="44" t="n"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1</v>
      </c>
      <c r="W35" s="44" t="n">
        <v>0</v>
      </c>
      <c r="X35" s="44" t="n">
        <v>1</v>
      </c>
      <c r="Y35" s="44" t="n">
        <v>0</v>
      </c>
      <c r="Z35" s="44" t="n">
        <v>0</v>
      </c>
      <c r="AA35" s="44" t="n">
        <v>2</v>
      </c>
      <c r="AB35" s="44" t="n"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v>1</v>
      </c>
      <c r="Q37" s="44" t="n">
        <v>0</v>
      </c>
      <c r="R37" s="44" t="n">
        <v>4</v>
      </c>
      <c r="S37" s="44" t="n">
        <v>0</v>
      </c>
      <c r="T37" s="44" t="n">
        <v>3</v>
      </c>
      <c r="U37" s="44" t="n">
        <v>4</v>
      </c>
      <c r="V37" s="44" t="n">
        <v>6</v>
      </c>
      <c r="W37" s="44" t="n">
        <v>2</v>
      </c>
      <c r="X37" s="44" t="n">
        <v>10</v>
      </c>
      <c r="Y37" s="44" t="n">
        <v>7</v>
      </c>
      <c r="Z37" s="44" t="n">
        <v>1</v>
      </c>
      <c r="AA37" s="44" t="n">
        <v>38</v>
      </c>
      <c r="AB37" s="44" t="n"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v>1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2</v>
      </c>
      <c r="V38" s="44" t="n">
        <v>1</v>
      </c>
      <c r="W38" s="44" t="n">
        <v>1</v>
      </c>
      <c r="X38" s="44" t="n">
        <v>4</v>
      </c>
      <c r="Y38" s="44" t="n">
        <v>2</v>
      </c>
      <c r="Z38" s="44" t="n">
        <v>0</v>
      </c>
      <c r="AA38" s="44" t="n">
        <v>11</v>
      </c>
      <c r="AB38" s="44" t="n"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v>1</v>
      </c>
      <c r="Q39" s="44" t="n">
        <v>0</v>
      </c>
      <c r="R39" s="44" t="n">
        <v>4</v>
      </c>
      <c r="S39" s="44" t="n">
        <v>0</v>
      </c>
      <c r="T39" s="44" t="n">
        <v>3</v>
      </c>
      <c r="U39" s="44" t="n">
        <v>4</v>
      </c>
      <c r="V39" s="44" t="n">
        <v>6</v>
      </c>
      <c r="W39" s="44" t="n">
        <v>2</v>
      </c>
      <c r="X39" s="44" t="n">
        <v>10</v>
      </c>
      <c r="Y39" s="44" t="n">
        <v>7</v>
      </c>
      <c r="Z39" s="44" t="n">
        <v>1</v>
      </c>
      <c r="AA39" s="44" t="n">
        <v>38</v>
      </c>
      <c r="AB39" s="44" t="n"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v>1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2</v>
      </c>
      <c r="V40" s="44" t="n">
        <v>1</v>
      </c>
      <c r="W40" s="44" t="n">
        <v>1</v>
      </c>
      <c r="X40" s="44" t="n">
        <v>4</v>
      </c>
      <c r="Y40" s="44" t="n">
        <v>2</v>
      </c>
      <c r="Z40" s="44" t="n">
        <v>0</v>
      </c>
      <c r="AA40" s="44" t="n">
        <v>11</v>
      </c>
      <c r="AB40" s="44" t="n"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</v>
      </c>
      <c r="Y49" s="44" t="n">
        <v>2</v>
      </c>
      <c r="Z49" s="44" t="n">
        <v>1</v>
      </c>
      <c r="AA49" s="44" t="n">
        <v>4</v>
      </c>
      <c r="AB49" s="44" t="n"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v>1</v>
      </c>
      <c r="Q51" s="44" t="n">
        <v>0</v>
      </c>
      <c r="R51" s="44" t="n">
        <v>4</v>
      </c>
      <c r="S51" s="44" t="n">
        <v>0</v>
      </c>
      <c r="T51" s="44" t="n">
        <v>3</v>
      </c>
      <c r="U51" s="44" t="n">
        <v>4</v>
      </c>
      <c r="V51" s="44" t="n">
        <v>6</v>
      </c>
      <c r="W51" s="44" t="n">
        <v>2</v>
      </c>
      <c r="X51" s="44" t="n">
        <v>9</v>
      </c>
      <c r="Y51" s="44" t="n">
        <v>5</v>
      </c>
      <c r="Z51" s="44" t="n">
        <v>0</v>
      </c>
      <c r="AA51" s="44" t="n">
        <v>34</v>
      </c>
      <c r="AB51" s="44" t="n"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v>0</v>
      </c>
      <c r="Q52" s="44" t="n">
        <v>0</v>
      </c>
      <c r="R52" s="44" t="n">
        <v>0</v>
      </c>
      <c r="S52" s="44" t="n">
        <v>2</v>
      </c>
      <c r="T52" s="44" t="n">
        <v>0</v>
      </c>
      <c r="U52" s="44" t="n">
        <v>0</v>
      </c>
      <c r="V52" s="44" t="n">
        <v>5</v>
      </c>
      <c r="W52" s="44" t="n">
        <v>5</v>
      </c>
      <c r="X52" s="44" t="n">
        <v>4</v>
      </c>
      <c r="Y52" s="44" t="n">
        <v>5</v>
      </c>
      <c r="Z52" s="44" t="n">
        <v>0</v>
      </c>
      <c r="AA52" s="44" t="n">
        <v>21</v>
      </c>
      <c r="AB52" s="44" t="n"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1</v>
      </c>
      <c r="W53" s="44" t="n">
        <v>1</v>
      </c>
      <c r="X53" s="44" t="n">
        <v>1</v>
      </c>
      <c r="Y53" s="44" t="n">
        <v>2</v>
      </c>
      <c r="Z53" s="44" t="n">
        <v>0</v>
      </c>
      <c r="AA53" s="44" t="n">
        <v>5</v>
      </c>
      <c r="AB53" s="44" t="n"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</v>
      </c>
      <c r="X54" s="44" t="n">
        <v>0</v>
      </c>
      <c r="Y54" s="44" t="n">
        <v>0</v>
      </c>
      <c r="Z54" s="44" t="n">
        <v>0</v>
      </c>
      <c r="AA54" s="44" t="n">
        <v>1</v>
      </c>
      <c r="AB54" s="44" t="n"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1</v>
      </c>
      <c r="W55" s="44" t="n">
        <v>1</v>
      </c>
      <c r="X55" s="44" t="n">
        <v>0</v>
      </c>
      <c r="Y55" s="44" t="n">
        <v>0</v>
      </c>
      <c r="Z55" s="44" t="n">
        <v>0</v>
      </c>
      <c r="AA55" s="44" t="n">
        <v>2</v>
      </c>
      <c r="AB55" s="44" t="n"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1</v>
      </c>
      <c r="Y56" s="44" t="n">
        <v>0</v>
      </c>
      <c r="Z56" s="44" t="n">
        <v>0</v>
      </c>
      <c r="AA56" s="44" t="n">
        <v>1</v>
      </c>
      <c r="AB56" s="44" t="n"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v>0</v>
      </c>
      <c r="Q57" s="44" t="n">
        <v>0</v>
      </c>
      <c r="R57" s="44" t="n">
        <v>0</v>
      </c>
      <c r="S57" s="44" t="n">
        <v>1</v>
      </c>
      <c r="T57" s="44" t="n">
        <v>0</v>
      </c>
      <c r="U57" s="44" t="n">
        <v>0</v>
      </c>
      <c r="V57" s="44" t="n">
        <v>5</v>
      </c>
      <c r="W57" s="44" t="n">
        <v>2</v>
      </c>
      <c r="X57" s="44" t="n">
        <v>3</v>
      </c>
      <c r="Y57" s="44" t="n">
        <v>3</v>
      </c>
      <c r="Z57" s="44" t="n">
        <v>0</v>
      </c>
      <c r="AA57" s="44" t="n">
        <v>14</v>
      </c>
      <c r="AB57" s="44" t="n"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v>0</v>
      </c>
      <c r="Q59" s="44" t="n">
        <v>0</v>
      </c>
      <c r="R59" s="44" t="n">
        <v>0</v>
      </c>
      <c r="S59" s="44" t="n">
        <v>2</v>
      </c>
      <c r="T59" s="44" t="n">
        <v>0</v>
      </c>
      <c r="U59" s="44" t="n">
        <v>0</v>
      </c>
      <c r="V59" s="44" t="n">
        <v>4</v>
      </c>
      <c r="W59" s="44" t="n">
        <v>4</v>
      </c>
      <c r="X59" s="44" t="n">
        <v>3</v>
      </c>
      <c r="Y59" s="44" t="n">
        <v>5</v>
      </c>
      <c r="Z59" s="44" t="n">
        <v>0</v>
      </c>
      <c r="AA59" s="44" t="n">
        <v>18</v>
      </c>
      <c r="AB59" s="44" t="n"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v>0</v>
      </c>
      <c r="Q66" s="44" t="n">
        <v>1</v>
      </c>
      <c r="R66" s="44" t="n">
        <v>2</v>
      </c>
      <c r="S66" s="44" t="n">
        <v>0</v>
      </c>
      <c r="T66" s="44" t="n">
        <v>0</v>
      </c>
      <c r="U66" s="44" t="n">
        <v>2</v>
      </c>
      <c r="V66" s="44" t="n">
        <v>0</v>
      </c>
      <c r="W66" s="44" t="n">
        <v>0</v>
      </c>
      <c r="X66" s="44" t="n">
        <v>2</v>
      </c>
      <c r="Y66" s="44" t="n">
        <v>1</v>
      </c>
      <c r="Z66" s="44" t="n">
        <v>0</v>
      </c>
      <c r="AA66" s="44" t="n">
        <v>8</v>
      </c>
      <c r="AB66" s="44" t="n"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Большеглушицкий!P21+Большечерниговский!P21</f>
        <v>0</v>
      </c>
      <c r="Q21" s="44" t="n">
        <f aca="false">Большеглушицкий!Q21+Большечерниговский!Q21</f>
        <v>0</v>
      </c>
      <c r="R21" s="44" t="n">
        <f aca="false">Большеглушицкий!R21+Большечерниговский!R21</f>
        <v>0</v>
      </c>
      <c r="S21" s="44" t="n">
        <f aca="false">Большеглушицкий!S21+Большечерниговский!S21</f>
        <v>0</v>
      </c>
      <c r="T21" s="44" t="n">
        <f aca="false">Большеглушицкий!T21+Большечерниговский!T21</f>
        <v>0</v>
      </c>
      <c r="U21" s="44" t="n">
        <f aca="false">Большеглушицкий!U21+Большечерниговский!U21</f>
        <v>0</v>
      </c>
      <c r="V21" s="44" t="n">
        <f aca="false">Большеглушицкий!V21+Большечерниговский!V21</f>
        <v>0</v>
      </c>
      <c r="W21" s="44" t="n">
        <f aca="false">Большеглушицкий!W21+Большечерниговский!W21</f>
        <v>0</v>
      </c>
      <c r="X21" s="44" t="n">
        <f aca="false">Большеглушицкий!X21+Большечерниговский!X21</f>
        <v>0</v>
      </c>
      <c r="Y21" s="44" t="n">
        <f aca="false">Большеглушицкий!Y21+Большечерниговский!Y21</f>
        <v>0</v>
      </c>
      <c r="Z21" s="44" t="n">
        <f aca="false">Большеглушицкий!Z21+Большечерниговский!Z21</f>
        <v>0</v>
      </c>
      <c r="AA21" s="44" t="n">
        <f aca="false">Большеглушицкий!AA21+Большечерниговский!AA21</f>
        <v>0</v>
      </c>
      <c r="AB21" s="44" t="n">
        <f aca="false">Большеглушицкий!AB21+Большечерниговский!AB21</f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Большеглушицкий!P22+Большечерниговский!P22</f>
        <v>0</v>
      </c>
      <c r="Q22" s="44" t="n">
        <f aca="false">Большеглушицкий!Q22+Большечерниговский!Q22</f>
        <v>0</v>
      </c>
      <c r="R22" s="44" t="n">
        <f aca="false">Большеглушицкий!R22+Большечерниговский!R22</f>
        <v>0</v>
      </c>
      <c r="S22" s="44" t="n">
        <f aca="false">Большеглушицкий!S22+Большечерниговский!S22</f>
        <v>0</v>
      </c>
      <c r="T22" s="44" t="n">
        <f aca="false">Большеглушицкий!T22+Большечерниговский!T22</f>
        <v>0</v>
      </c>
      <c r="U22" s="44" t="n">
        <f aca="false">Большеглушицкий!U22+Большечерниговский!U22</f>
        <v>0</v>
      </c>
      <c r="V22" s="44" t="n">
        <f aca="false">Большеглушицкий!V22+Большечерниговский!V22</f>
        <v>0</v>
      </c>
      <c r="W22" s="44" t="n">
        <f aca="false">Большеглушицкий!W22+Большечерниговский!W22</f>
        <v>0</v>
      </c>
      <c r="X22" s="44" t="n">
        <f aca="false">Большеглушицкий!X22+Большечерниговский!X22</f>
        <v>0</v>
      </c>
      <c r="Y22" s="44" t="n">
        <f aca="false">Большеглушицкий!Y22+Большечерниговский!Y22</f>
        <v>0</v>
      </c>
      <c r="Z22" s="44" t="n">
        <f aca="false">Большеглушицкий!Z22+Большечерниговский!Z22</f>
        <v>0</v>
      </c>
      <c r="AA22" s="44" t="n">
        <f aca="false">Большеглушицкий!AA22+Большечерниговский!AA22</f>
        <v>0</v>
      </c>
      <c r="AB22" s="44" t="n">
        <f aca="false">Большеглушицкий!AB22+Большечерниговский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Большеглушицкий!P23+Большечерниговский!P23</f>
        <v>0</v>
      </c>
      <c r="Q23" s="44" t="n">
        <f aca="false">Большеглушицкий!Q23+Большечерниговский!Q23</f>
        <v>0</v>
      </c>
      <c r="R23" s="44" t="n">
        <f aca="false">Большеглушицкий!R23+Большечерниговский!R23</f>
        <v>0</v>
      </c>
      <c r="S23" s="44" t="n">
        <f aca="false">Большеглушицкий!S23+Большечерниговский!S23</f>
        <v>0</v>
      </c>
      <c r="T23" s="44" t="n">
        <f aca="false">Большеглушицкий!T23+Большечерниговский!T23</f>
        <v>0</v>
      </c>
      <c r="U23" s="44" t="n">
        <f aca="false">Большеглушицкий!U23+Большечерниговский!U23</f>
        <v>0</v>
      </c>
      <c r="V23" s="44" t="n">
        <f aca="false">Большеглушицкий!V23+Большечерниговский!V23</f>
        <v>0</v>
      </c>
      <c r="W23" s="44" t="n">
        <f aca="false">Большеглушицкий!W23+Большечерниговский!W23</f>
        <v>0</v>
      </c>
      <c r="X23" s="44" t="n">
        <f aca="false">Большеглушицкий!X23+Большечерниговский!X23</f>
        <v>0</v>
      </c>
      <c r="Y23" s="44" t="n">
        <f aca="false">Большеглушицкий!Y23+Большечерниговский!Y23</f>
        <v>0</v>
      </c>
      <c r="Z23" s="44" t="n">
        <f aca="false">Большеглушицкий!Z23+Большечерниговский!Z23</f>
        <v>0</v>
      </c>
      <c r="AA23" s="44" t="n">
        <f aca="false">Большеглушицкий!AA23+Большечерниговский!AA23</f>
        <v>0</v>
      </c>
      <c r="AB23" s="44" t="n">
        <f aca="false">Большеглушицкий!AB23+Большечернигов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Большеглушицкий!P24+Большечерниговский!P24</f>
        <v>0</v>
      </c>
      <c r="Q24" s="44" t="n">
        <f aca="false">Большеглушицкий!Q24+Большечерниговский!Q24</f>
        <v>0</v>
      </c>
      <c r="R24" s="44" t="n">
        <f aca="false">Большеглушицкий!R24+Большечерниговский!R24</f>
        <v>0</v>
      </c>
      <c r="S24" s="44" t="n">
        <f aca="false">Большеглушицкий!S24+Большечерниговский!S24</f>
        <v>0</v>
      </c>
      <c r="T24" s="44" t="n">
        <f aca="false">Большеглушицкий!T24+Большечерниговский!T24</f>
        <v>0</v>
      </c>
      <c r="U24" s="44" t="n">
        <f aca="false">Большеглушицкий!U24+Большечерниговский!U24</f>
        <v>0</v>
      </c>
      <c r="V24" s="44" t="n">
        <f aca="false">Большеглушицкий!V24+Большечерниговский!V24</f>
        <v>0</v>
      </c>
      <c r="W24" s="44" t="n">
        <f aca="false">Большеглушицкий!W24+Большечерниговский!W24</f>
        <v>0</v>
      </c>
      <c r="X24" s="44" t="n">
        <f aca="false">Большеглушицкий!X24+Большечерниговский!X24</f>
        <v>0</v>
      </c>
      <c r="Y24" s="44" t="n">
        <f aca="false">Большеглушицкий!Y24+Большечерниговский!Y24</f>
        <v>0</v>
      </c>
      <c r="Z24" s="44" t="n">
        <f aca="false">Большеглушицкий!Z24+Большечерниговский!Z24</f>
        <v>0</v>
      </c>
      <c r="AA24" s="44" t="n">
        <f aca="false">Большеглушицкий!AA24+Большечерниговский!AA24</f>
        <v>0</v>
      </c>
      <c r="AB24" s="44" t="n">
        <f aca="false">Большеглушицкий!AB24+Большечернигов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Большеглушицкий!P25+Большечерниговский!P25</f>
        <v>0</v>
      </c>
      <c r="Q25" s="44" t="n">
        <f aca="false">Большеглушицкий!Q25+Большечерниговский!Q25</f>
        <v>0</v>
      </c>
      <c r="R25" s="44" t="n">
        <f aca="false">Большеглушицкий!R25+Большечерниговский!R25</f>
        <v>0</v>
      </c>
      <c r="S25" s="44" t="n">
        <f aca="false">Большеглушицкий!S25+Большечерниговский!S25</f>
        <v>0</v>
      </c>
      <c r="T25" s="44" t="n">
        <f aca="false">Большеглушицкий!T25+Большечерниговский!T25</f>
        <v>0</v>
      </c>
      <c r="U25" s="44" t="n">
        <f aca="false">Большеглушицкий!U25+Большечерниговский!U25</f>
        <v>0</v>
      </c>
      <c r="V25" s="44" t="n">
        <f aca="false">Большеглушицкий!V25+Большечерниговский!V25</f>
        <v>0</v>
      </c>
      <c r="W25" s="44" t="n">
        <f aca="false">Большеглушицкий!W25+Большечерниговский!W25</f>
        <v>0</v>
      </c>
      <c r="X25" s="44" t="n">
        <f aca="false">Большеглушицкий!X25+Большечерниговский!X25</f>
        <v>0</v>
      </c>
      <c r="Y25" s="44" t="n">
        <f aca="false">Большеглушицкий!Y25+Большечерниговский!Y25</f>
        <v>0</v>
      </c>
      <c r="Z25" s="44" t="n">
        <f aca="false">Большеглушицкий!Z25+Большечерниговский!Z25</f>
        <v>0</v>
      </c>
      <c r="AA25" s="44" t="n">
        <f aca="false">Большеглушицкий!AA25+Большечерниговский!AA25</f>
        <v>0</v>
      </c>
      <c r="AB25" s="44" t="n">
        <f aca="false">Большеглушицкий!AB25+Большечернигов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Большеглушицкий!P26+Большечерниговский!P26</f>
        <v>0</v>
      </c>
      <c r="Q26" s="44" t="n">
        <f aca="false">Большеглушицкий!Q26+Большечерниговский!Q26</f>
        <v>0</v>
      </c>
      <c r="R26" s="44" t="n">
        <f aca="false">Большеглушицкий!R26+Большечерниговский!R26</f>
        <v>0</v>
      </c>
      <c r="S26" s="44" t="n">
        <f aca="false">Большеглушицкий!S26+Большечерниговский!S26</f>
        <v>0</v>
      </c>
      <c r="T26" s="44" t="n">
        <f aca="false">Большеглушицкий!T26+Большечерниговский!T26</f>
        <v>0</v>
      </c>
      <c r="U26" s="44" t="n">
        <f aca="false">Большеглушицкий!U26+Большечерниговский!U26</f>
        <v>0</v>
      </c>
      <c r="V26" s="44" t="n">
        <f aca="false">Большеглушицкий!V26+Большечерниговский!V26</f>
        <v>0</v>
      </c>
      <c r="W26" s="44" t="n">
        <f aca="false">Большеглушицкий!W26+Большечерниговский!W26</f>
        <v>0</v>
      </c>
      <c r="X26" s="44" t="n">
        <f aca="false">Большеглушицкий!X26+Большечерниговский!X26</f>
        <v>0</v>
      </c>
      <c r="Y26" s="44" t="n">
        <f aca="false">Большеглушицкий!Y26+Большечерниговский!Y26</f>
        <v>0</v>
      </c>
      <c r="Z26" s="44" t="n">
        <f aca="false">Большеглушицкий!Z26+Большечерниговский!Z26</f>
        <v>0</v>
      </c>
      <c r="AA26" s="44" t="n">
        <f aca="false">Большеглушицкий!AA26+Большечерниговский!AA26</f>
        <v>0</v>
      </c>
      <c r="AB26" s="44" t="n">
        <f aca="false">Большеглушицкий!AB26+Большечернигов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Большеглушицкий!P27+Большечерниговский!P27</f>
        <v>0</v>
      </c>
      <c r="Q27" s="44" t="n">
        <f aca="false">Большеглушицкий!Q27+Большечерниговский!Q27</f>
        <v>0</v>
      </c>
      <c r="R27" s="44" t="n">
        <f aca="false">Большеглушицкий!R27+Большечерниговский!R27</f>
        <v>0</v>
      </c>
      <c r="S27" s="44" t="n">
        <f aca="false">Большеглушицкий!S27+Большечерниговский!S27</f>
        <v>0</v>
      </c>
      <c r="T27" s="44" t="n">
        <f aca="false">Большеглушицкий!T27+Большечерниговский!T27</f>
        <v>0</v>
      </c>
      <c r="U27" s="44" t="n">
        <f aca="false">Большеглушицкий!U27+Большечерниговский!U27</f>
        <v>0</v>
      </c>
      <c r="V27" s="44" t="n">
        <f aca="false">Большеглушицкий!V27+Большечерниговский!V27</f>
        <v>0</v>
      </c>
      <c r="W27" s="44" t="n">
        <f aca="false">Большеглушицкий!W27+Большечерниговский!W27</f>
        <v>0</v>
      </c>
      <c r="X27" s="44" t="n">
        <f aca="false">Большеглушицкий!X27+Большечерниговский!X27</f>
        <v>0</v>
      </c>
      <c r="Y27" s="44" t="n">
        <f aca="false">Большеглушицкий!Y27+Большечерниговский!Y27</f>
        <v>0</v>
      </c>
      <c r="Z27" s="44" t="n">
        <f aca="false">Большеглушицкий!Z27+Большечерниговский!Z27</f>
        <v>0</v>
      </c>
      <c r="AA27" s="44" t="n">
        <f aca="false">Большеглушицкий!AA27+Большечерниговский!AA27</f>
        <v>0</v>
      </c>
      <c r="AB27" s="44" t="n">
        <f aca="false">Большеглушицкий!AB27+Большечернигов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Большеглушицкий!P28+Большечерниговский!P28</f>
        <v>0</v>
      </c>
      <c r="Q28" s="44" t="n">
        <f aca="false">Большеглушицкий!Q28+Большечерниговский!Q28</f>
        <v>0</v>
      </c>
      <c r="R28" s="44" t="n">
        <f aca="false">Большеглушицкий!R28+Большечерниговский!R28</f>
        <v>0</v>
      </c>
      <c r="S28" s="44" t="n">
        <f aca="false">Большеглушицкий!S28+Большечерниговский!S28</f>
        <v>0</v>
      </c>
      <c r="T28" s="44" t="n">
        <f aca="false">Большеглушицкий!T28+Большечерниговский!T28</f>
        <v>0</v>
      </c>
      <c r="U28" s="44" t="n">
        <f aca="false">Большеглушицкий!U28+Большечерниговский!U28</f>
        <v>0</v>
      </c>
      <c r="V28" s="44" t="n">
        <f aca="false">Большеглушицкий!V28+Большечерниговский!V28</f>
        <v>0</v>
      </c>
      <c r="W28" s="44" t="n">
        <f aca="false">Большеглушицкий!W28+Большечерниговский!W28</f>
        <v>0</v>
      </c>
      <c r="X28" s="44" t="n">
        <f aca="false">Большеглушицкий!X28+Большечерниговский!X28</f>
        <v>0</v>
      </c>
      <c r="Y28" s="44" t="n">
        <f aca="false">Большеглушицкий!Y28+Большечерниговский!Y28</f>
        <v>0</v>
      </c>
      <c r="Z28" s="44" t="n">
        <f aca="false">Большеглушицкий!Z28+Большечерниговский!Z28</f>
        <v>0</v>
      </c>
      <c r="AA28" s="44" t="n">
        <f aca="false">Большеглушицкий!AA28+Большечерниговский!AA28</f>
        <v>0</v>
      </c>
      <c r="AB28" s="44" t="n">
        <f aca="false">Большеглушицкий!AB28+Большечернигов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Большеглушицкий!P29+Большечерниговский!P29</f>
        <v>0</v>
      </c>
      <c r="Q29" s="44" t="n">
        <f aca="false">Большеглушицкий!Q29+Большечерниговский!Q29</f>
        <v>0</v>
      </c>
      <c r="R29" s="44" t="n">
        <f aca="false">Большеглушицкий!R29+Большечерниговский!R29</f>
        <v>0</v>
      </c>
      <c r="S29" s="44" t="n">
        <f aca="false">Большеглушицкий!S29+Большечерниговский!S29</f>
        <v>0</v>
      </c>
      <c r="T29" s="44" t="n">
        <f aca="false">Большеглушицкий!T29+Большечерниговский!T29</f>
        <v>0</v>
      </c>
      <c r="U29" s="44" t="n">
        <f aca="false">Большеглушицкий!U29+Большечерниговский!U29</f>
        <v>0</v>
      </c>
      <c r="V29" s="44" t="n">
        <f aca="false">Большеглушицкий!V29+Большечерниговский!V29</f>
        <v>0</v>
      </c>
      <c r="W29" s="44" t="n">
        <f aca="false">Большеглушицкий!W29+Большечерниговский!W29</f>
        <v>0</v>
      </c>
      <c r="X29" s="44" t="n">
        <f aca="false">Большеглушицкий!X29+Большечерниговский!X29</f>
        <v>0</v>
      </c>
      <c r="Y29" s="44" t="n">
        <f aca="false">Большеглушицкий!Y29+Большечерниговский!Y29</f>
        <v>0</v>
      </c>
      <c r="Z29" s="44" t="n">
        <f aca="false">Большеглушицкий!Z29+Большечерниговский!Z29</f>
        <v>0</v>
      </c>
      <c r="AA29" s="44" t="n">
        <f aca="false">Большеглушицкий!AA29+Большечерниговский!AA29</f>
        <v>0</v>
      </c>
      <c r="AB29" s="44" t="n">
        <f aca="false">Большеглушицкий!AB29+Большечернигов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Большеглушицкий!P30+Большечерниговский!P30</f>
        <v>0</v>
      </c>
      <c r="Q30" s="44" t="n">
        <f aca="false">Большеглушицкий!Q30+Большечерниговский!Q30</f>
        <v>0</v>
      </c>
      <c r="R30" s="44" t="n">
        <f aca="false">Большеглушицкий!R30+Большечерниговский!R30</f>
        <v>0</v>
      </c>
      <c r="S30" s="44" t="n">
        <f aca="false">Большеглушицкий!S30+Большечерниговский!S30</f>
        <v>0</v>
      </c>
      <c r="T30" s="44" t="n">
        <f aca="false">Большеглушицкий!T30+Большечерниговский!T30</f>
        <v>0</v>
      </c>
      <c r="U30" s="44" t="n">
        <f aca="false">Большеглушицкий!U30+Большечерниговский!U30</f>
        <v>0</v>
      </c>
      <c r="V30" s="44" t="n">
        <f aca="false">Большеглушицкий!V30+Большечерниговский!V30</f>
        <v>0</v>
      </c>
      <c r="W30" s="44" t="n">
        <f aca="false">Большеглушицкий!W30+Большечерниговский!W30</f>
        <v>0</v>
      </c>
      <c r="X30" s="44" t="n">
        <f aca="false">Большеглушицкий!X30+Большечерниговский!X30</f>
        <v>0</v>
      </c>
      <c r="Y30" s="44" t="n">
        <f aca="false">Большеглушицкий!Y30+Большечерниговский!Y30</f>
        <v>0</v>
      </c>
      <c r="Z30" s="44" t="n">
        <f aca="false">Большеглушицкий!Z30+Большечерниговский!Z30</f>
        <v>0</v>
      </c>
      <c r="AA30" s="44" t="n">
        <f aca="false">Большеглушицкий!AA30+Большечерниговский!AA30</f>
        <v>0</v>
      </c>
      <c r="AB30" s="44" t="n">
        <f aca="false">Большеглушицкий!AB30+Большечерниговский!AB30</f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Большеглушицкий!P31+Большечерниговский!P31</f>
        <v>0</v>
      </c>
      <c r="Q31" s="44" t="n">
        <f aca="false">Большеглушицкий!Q31+Большечерниговский!Q31</f>
        <v>0</v>
      </c>
      <c r="R31" s="44" t="n">
        <f aca="false">Большеглушицкий!R31+Большечерниговский!R31</f>
        <v>0</v>
      </c>
      <c r="S31" s="44" t="n">
        <f aca="false">Большеглушицкий!S31+Большечерниговский!S31</f>
        <v>0</v>
      </c>
      <c r="T31" s="44" t="n">
        <f aca="false">Большеглушицкий!T31+Большечерниговский!T31</f>
        <v>0</v>
      </c>
      <c r="U31" s="44" t="n">
        <f aca="false">Большеглушицкий!U31+Большечерниговский!U31</f>
        <v>0</v>
      </c>
      <c r="V31" s="44" t="n">
        <f aca="false">Большеглушицкий!V31+Большечерниговский!V31</f>
        <v>0</v>
      </c>
      <c r="W31" s="44" t="n">
        <f aca="false">Большеглушицкий!W31+Большечерниговский!W31</f>
        <v>0</v>
      </c>
      <c r="X31" s="44" t="n">
        <f aca="false">Большеглушицкий!X31+Большечерниговский!X31</f>
        <v>0</v>
      </c>
      <c r="Y31" s="44" t="n">
        <f aca="false">Большеглушицкий!Y31+Большечерниговский!Y31</f>
        <v>0</v>
      </c>
      <c r="Z31" s="44" t="n">
        <f aca="false">Большеглушицкий!Z31+Большечерниговский!Z31</f>
        <v>0</v>
      </c>
      <c r="AA31" s="44" t="n">
        <f aca="false">Большеглушицкий!AA31+Большечерниговский!AA31</f>
        <v>0</v>
      </c>
      <c r="AB31" s="44" t="n">
        <f aca="false">Большеглушицкий!AB31+Большечерниговский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Большеглушицкий!P32+Большечерниговский!P32</f>
        <v>0</v>
      </c>
      <c r="Q32" s="44" t="n">
        <f aca="false">Большеглушицкий!Q32+Большечерниговский!Q32</f>
        <v>0</v>
      </c>
      <c r="R32" s="44" t="n">
        <f aca="false">Большеглушицкий!R32+Большечерниговский!R32</f>
        <v>0</v>
      </c>
      <c r="S32" s="44" t="n">
        <f aca="false">Большеглушицкий!S32+Большечерниговский!S32</f>
        <v>0</v>
      </c>
      <c r="T32" s="44" t="n">
        <f aca="false">Большеглушицкий!T32+Большечерниговский!T32</f>
        <v>0</v>
      </c>
      <c r="U32" s="44" t="n">
        <f aca="false">Большеглушицкий!U32+Большечерниговский!U32</f>
        <v>0</v>
      </c>
      <c r="V32" s="44" t="n">
        <f aca="false">Большеглушицкий!V32+Большечерниговский!V32</f>
        <v>0</v>
      </c>
      <c r="W32" s="44" t="n">
        <f aca="false">Большеглушицкий!W32+Большечерниговский!W32</f>
        <v>0</v>
      </c>
      <c r="X32" s="44" t="n">
        <f aca="false">Большеглушицкий!X32+Большечерниговский!X32</f>
        <v>0</v>
      </c>
      <c r="Y32" s="44" t="n">
        <f aca="false">Большеглушицкий!Y32+Большечерниговский!Y32</f>
        <v>0</v>
      </c>
      <c r="Z32" s="44" t="n">
        <f aca="false">Большеглушицкий!Z32+Большечерниговский!Z32</f>
        <v>0</v>
      </c>
      <c r="AA32" s="44" t="n">
        <f aca="false">Большеглушицкий!AA32+Большечерниговский!AA32</f>
        <v>0</v>
      </c>
      <c r="AB32" s="44" t="n">
        <f aca="false">Большеглушицкий!AB32+Большечернигов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Большеглушицкий!P33+Большечерниговский!P33</f>
        <v>0</v>
      </c>
      <c r="Q33" s="44" t="n">
        <f aca="false">Большеглушицкий!Q33+Большечерниговский!Q33</f>
        <v>0</v>
      </c>
      <c r="R33" s="44" t="n">
        <f aca="false">Большеглушицкий!R33+Большечерниговский!R33</f>
        <v>0</v>
      </c>
      <c r="S33" s="44" t="n">
        <f aca="false">Большеглушицкий!S33+Большечерниговский!S33</f>
        <v>0</v>
      </c>
      <c r="T33" s="44" t="n">
        <f aca="false">Большеглушицкий!T33+Большечерниговский!T33</f>
        <v>0</v>
      </c>
      <c r="U33" s="44" t="n">
        <f aca="false">Большеглушицкий!U33+Большечерниговский!U33</f>
        <v>0</v>
      </c>
      <c r="V33" s="44" t="n">
        <f aca="false">Большеглушицкий!V33+Большечерниговский!V33</f>
        <v>0</v>
      </c>
      <c r="W33" s="44" t="n">
        <f aca="false">Большеглушицкий!W33+Большечерниговский!W33</f>
        <v>0</v>
      </c>
      <c r="X33" s="44" t="n">
        <f aca="false">Большеглушицкий!X33+Большечерниговский!X33</f>
        <v>0</v>
      </c>
      <c r="Y33" s="44" t="n">
        <f aca="false">Большеглушицкий!Y33+Большечерниговский!Y33</f>
        <v>0</v>
      </c>
      <c r="Z33" s="44" t="n">
        <f aca="false">Большеглушицкий!Z33+Большечерниговский!Z33</f>
        <v>0</v>
      </c>
      <c r="AA33" s="44" t="n">
        <f aca="false">Большеглушицкий!AA33+Большечерниговский!AA33</f>
        <v>0</v>
      </c>
      <c r="AB33" s="44" t="n">
        <f aca="false">Большеглушицкий!AB33+Большечернигов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Большеглушицкий!P34+Большечерниговский!P34</f>
        <v>0</v>
      </c>
      <c r="Q34" s="44" t="n">
        <f aca="false">Большеглушицкий!Q34+Большечерниговский!Q34</f>
        <v>0</v>
      </c>
      <c r="R34" s="44" t="n">
        <f aca="false">Большеглушицкий!R34+Большечерниговский!R34</f>
        <v>0</v>
      </c>
      <c r="S34" s="44" t="n">
        <f aca="false">Большеглушицкий!S34+Большечерниговский!S34</f>
        <v>0</v>
      </c>
      <c r="T34" s="44" t="n">
        <f aca="false">Большеглушицкий!T34+Большечерниговский!T34</f>
        <v>0</v>
      </c>
      <c r="U34" s="44" t="n">
        <f aca="false">Большеглушицкий!U34+Большечерниговский!U34</f>
        <v>0</v>
      </c>
      <c r="V34" s="44" t="n">
        <f aca="false">Большеглушицкий!V34+Большечерниговский!V34</f>
        <v>0</v>
      </c>
      <c r="W34" s="44" t="n">
        <f aca="false">Большеглушицкий!W34+Большечерниговский!W34</f>
        <v>0</v>
      </c>
      <c r="X34" s="44" t="n">
        <f aca="false">Большеглушицкий!X34+Большечерниговский!X34</f>
        <v>0</v>
      </c>
      <c r="Y34" s="44" t="n">
        <f aca="false">Большеглушицкий!Y34+Большечерниговский!Y34</f>
        <v>0</v>
      </c>
      <c r="Z34" s="44" t="n">
        <f aca="false">Большеглушицкий!Z34+Большечерниговский!Z34</f>
        <v>0</v>
      </c>
      <c r="AA34" s="44" t="n">
        <f aca="false">Большеглушицкий!AA34+Большечерниговский!AA34</f>
        <v>0</v>
      </c>
      <c r="AB34" s="44" t="n">
        <f aca="false">Большеглушицкий!AB34+Большечернигов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Большеглушицкий!P35+Большечерниговский!P35</f>
        <v>0</v>
      </c>
      <c r="Q35" s="44" t="n">
        <f aca="false">Большеглушицкий!Q35+Большечерниговский!Q35</f>
        <v>0</v>
      </c>
      <c r="R35" s="44" t="n">
        <f aca="false">Большеглушицкий!R35+Большечерниговский!R35</f>
        <v>0</v>
      </c>
      <c r="S35" s="44" t="n">
        <f aca="false">Большеглушицкий!S35+Большечерниговский!S35</f>
        <v>0</v>
      </c>
      <c r="T35" s="44" t="n">
        <f aca="false">Большеглушицкий!T35+Большечерниговский!T35</f>
        <v>0</v>
      </c>
      <c r="U35" s="44" t="n">
        <f aca="false">Большеглушицкий!U35+Большечерниговский!U35</f>
        <v>0</v>
      </c>
      <c r="V35" s="44" t="n">
        <f aca="false">Большеглушицкий!V35+Большечерниговский!V35</f>
        <v>0</v>
      </c>
      <c r="W35" s="44" t="n">
        <f aca="false">Большеглушицкий!W35+Большечерниговский!W35</f>
        <v>0</v>
      </c>
      <c r="X35" s="44" t="n">
        <f aca="false">Большеглушицкий!X35+Большечерниговский!X35</f>
        <v>0</v>
      </c>
      <c r="Y35" s="44" t="n">
        <f aca="false">Большеглушицкий!Y35+Большечерниговский!Y35</f>
        <v>0</v>
      </c>
      <c r="Z35" s="44" t="n">
        <f aca="false">Большеглушицкий!Z35+Большечерниговский!Z35</f>
        <v>0</v>
      </c>
      <c r="AA35" s="44" t="n">
        <f aca="false">Большеглушицкий!AA35+Большечерниговский!AA35</f>
        <v>0</v>
      </c>
      <c r="AB35" s="44" t="n">
        <f aca="false">Большеглушицкий!AB35+Большечернигов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Большеглушицкий!P36+Большечерниговский!P36</f>
        <v>0</v>
      </c>
      <c r="Q36" s="44" t="n">
        <f aca="false">Большеглушицкий!Q36+Большечерниговский!Q36</f>
        <v>0</v>
      </c>
      <c r="R36" s="44" t="n">
        <f aca="false">Большеглушицкий!R36+Большечерниговский!R36</f>
        <v>0</v>
      </c>
      <c r="S36" s="44" t="n">
        <f aca="false">Большеглушицкий!S36+Большечерниговский!S36</f>
        <v>0</v>
      </c>
      <c r="T36" s="44" t="n">
        <f aca="false">Большеглушицкий!T36+Большечерниговский!T36</f>
        <v>0</v>
      </c>
      <c r="U36" s="44" t="n">
        <f aca="false">Большеглушицкий!U36+Большечерниговский!U36</f>
        <v>0</v>
      </c>
      <c r="V36" s="44" t="n">
        <f aca="false">Большеглушицкий!V36+Большечерниговский!V36</f>
        <v>0</v>
      </c>
      <c r="W36" s="44" t="n">
        <f aca="false">Большеглушицкий!W36+Большечерниговский!W36</f>
        <v>0</v>
      </c>
      <c r="X36" s="44" t="n">
        <f aca="false">Большеглушицкий!X36+Большечерниговский!X36</f>
        <v>0</v>
      </c>
      <c r="Y36" s="44" t="n">
        <f aca="false">Большеглушицкий!Y36+Большечерниговский!Y36</f>
        <v>0</v>
      </c>
      <c r="Z36" s="44" t="n">
        <f aca="false">Большеглушицкий!Z36+Большечерниговский!Z36</f>
        <v>0</v>
      </c>
      <c r="AA36" s="44" t="n">
        <f aca="false">Большеглушицкий!AA36+Большечерниговский!AA36</f>
        <v>0</v>
      </c>
      <c r="AB36" s="44" t="n">
        <f aca="false">Большеглушицкий!AB36+Большечернигов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Большеглушицкий!P37+Большечерниговский!P37</f>
        <v>0</v>
      </c>
      <c r="Q37" s="44" t="n">
        <f aca="false">Большеглушицкий!Q37+Большечерниговский!Q37</f>
        <v>0</v>
      </c>
      <c r="R37" s="44" t="n">
        <f aca="false">Большеглушицкий!R37+Большечерниговский!R37</f>
        <v>0</v>
      </c>
      <c r="S37" s="44" t="n">
        <f aca="false">Большеглушицкий!S37+Большечерниговский!S37</f>
        <v>0</v>
      </c>
      <c r="T37" s="44" t="n">
        <f aca="false">Большеглушицкий!T37+Большечерниговский!T37</f>
        <v>0</v>
      </c>
      <c r="U37" s="44" t="n">
        <f aca="false">Большеглушицкий!U37+Большечерниговский!U37</f>
        <v>0</v>
      </c>
      <c r="V37" s="44" t="n">
        <f aca="false">Большеглушицкий!V37+Большечерниговский!V37</f>
        <v>0</v>
      </c>
      <c r="W37" s="44" t="n">
        <f aca="false">Большеглушицкий!W37+Большечерниговский!W37</f>
        <v>0</v>
      </c>
      <c r="X37" s="44" t="n">
        <f aca="false">Большеглушицкий!X37+Большечерниговский!X37</f>
        <v>0</v>
      </c>
      <c r="Y37" s="44" t="n">
        <f aca="false">Большеглушицкий!Y37+Большечерниговский!Y37</f>
        <v>0</v>
      </c>
      <c r="Z37" s="44" t="n">
        <f aca="false">Большеглушицкий!Z37+Большечерниговский!Z37</f>
        <v>0</v>
      </c>
      <c r="AA37" s="44" t="n">
        <f aca="false">Большеглушицкий!AA37+Большечерниговский!AA37</f>
        <v>0</v>
      </c>
      <c r="AB37" s="44" t="n">
        <f aca="false">Большеглушицкий!AB37+Большечерниговский!AB37</f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Большеглушицкий!P38+Большечерниговский!P38</f>
        <v>0</v>
      </c>
      <c r="Q38" s="44" t="n">
        <f aca="false">Большеглушицкий!Q38+Большечерниговский!Q38</f>
        <v>0</v>
      </c>
      <c r="R38" s="44" t="n">
        <f aca="false">Большеглушицкий!R38+Большечерниговский!R38</f>
        <v>0</v>
      </c>
      <c r="S38" s="44" t="n">
        <f aca="false">Большеглушицкий!S38+Большечерниговский!S38</f>
        <v>0</v>
      </c>
      <c r="T38" s="44" t="n">
        <f aca="false">Большеглушицкий!T38+Большечерниговский!T38</f>
        <v>0</v>
      </c>
      <c r="U38" s="44" t="n">
        <f aca="false">Большеглушицкий!U38+Большечерниговский!U38</f>
        <v>0</v>
      </c>
      <c r="V38" s="44" t="n">
        <f aca="false">Большеглушицкий!V38+Большечерниговский!V38</f>
        <v>0</v>
      </c>
      <c r="W38" s="44" t="n">
        <f aca="false">Большеглушицкий!W38+Большечерниговский!W38</f>
        <v>0</v>
      </c>
      <c r="X38" s="44" t="n">
        <f aca="false">Большеглушицкий!X38+Большечерниговский!X38</f>
        <v>0</v>
      </c>
      <c r="Y38" s="44" t="n">
        <f aca="false">Большеглушицкий!Y38+Большечерниговский!Y38</f>
        <v>0</v>
      </c>
      <c r="Z38" s="44" t="n">
        <f aca="false">Большеглушицкий!Z38+Большечерниговский!Z38</f>
        <v>0</v>
      </c>
      <c r="AA38" s="44" t="n">
        <f aca="false">Большеглушицкий!AA38+Большечерниговский!AA38</f>
        <v>0</v>
      </c>
      <c r="AB38" s="44" t="n">
        <f aca="false">Большеглушицкий!AB38+Большечернигов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Большеглушицкий!P39+Большечерниговский!P39</f>
        <v>0</v>
      </c>
      <c r="Q39" s="44" t="n">
        <f aca="false">Большеглушицкий!Q39+Большечерниговский!Q39</f>
        <v>0</v>
      </c>
      <c r="R39" s="44" t="n">
        <f aca="false">Большеглушицкий!R39+Большечерниговский!R39</f>
        <v>0</v>
      </c>
      <c r="S39" s="44" t="n">
        <f aca="false">Большеглушицкий!S39+Большечерниговский!S39</f>
        <v>0</v>
      </c>
      <c r="T39" s="44" t="n">
        <f aca="false">Большеглушицкий!T39+Большечерниговский!T39</f>
        <v>0</v>
      </c>
      <c r="U39" s="44" t="n">
        <f aca="false">Большеглушицкий!U39+Большечерниговский!U39</f>
        <v>0</v>
      </c>
      <c r="V39" s="44" t="n">
        <f aca="false">Большеглушицкий!V39+Большечерниговский!V39</f>
        <v>0</v>
      </c>
      <c r="W39" s="44" t="n">
        <f aca="false">Большеглушицкий!W39+Большечерниговский!W39</f>
        <v>0</v>
      </c>
      <c r="X39" s="44" t="n">
        <f aca="false">Большеглушицкий!X39+Большечерниговский!X39</f>
        <v>0</v>
      </c>
      <c r="Y39" s="44" t="n">
        <f aca="false">Большеглушицкий!Y39+Большечерниговский!Y39</f>
        <v>0</v>
      </c>
      <c r="Z39" s="44" t="n">
        <f aca="false">Большеглушицкий!Z39+Большечерниговский!Z39</f>
        <v>0</v>
      </c>
      <c r="AA39" s="44" t="n">
        <f aca="false">Большеглушицкий!AA39+Большечерниговский!AA39</f>
        <v>0</v>
      </c>
      <c r="AB39" s="44" t="n">
        <f aca="false">Большеглушицкий!AB39+Большечерниговский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Большеглушицкий!P40+Большечерниговский!P40</f>
        <v>0</v>
      </c>
      <c r="Q40" s="44" t="n">
        <f aca="false">Большеглушицкий!Q40+Большечерниговский!Q40</f>
        <v>0</v>
      </c>
      <c r="R40" s="44" t="n">
        <f aca="false">Большеглушицкий!R40+Большечерниговский!R40</f>
        <v>0</v>
      </c>
      <c r="S40" s="44" t="n">
        <f aca="false">Большеглушицкий!S40+Большечерниговский!S40</f>
        <v>0</v>
      </c>
      <c r="T40" s="44" t="n">
        <f aca="false">Большеглушицкий!T40+Большечерниговский!T40</f>
        <v>0</v>
      </c>
      <c r="U40" s="44" t="n">
        <f aca="false">Большеглушицкий!U40+Большечерниговский!U40</f>
        <v>0</v>
      </c>
      <c r="V40" s="44" t="n">
        <f aca="false">Большеглушицкий!V40+Большечерниговский!V40</f>
        <v>0</v>
      </c>
      <c r="W40" s="44" t="n">
        <f aca="false">Большеглушицкий!W40+Большечерниговский!W40</f>
        <v>0</v>
      </c>
      <c r="X40" s="44" t="n">
        <f aca="false">Большеглушицкий!X40+Большечерниговский!X40</f>
        <v>0</v>
      </c>
      <c r="Y40" s="44" t="n">
        <f aca="false">Большеглушицкий!Y40+Большечерниговский!Y40</f>
        <v>0</v>
      </c>
      <c r="Z40" s="44" t="n">
        <f aca="false">Большеглушицкий!Z40+Большечерниговский!Z40</f>
        <v>0</v>
      </c>
      <c r="AA40" s="44" t="n">
        <f aca="false">Большеглушицкий!AA40+Большечерниговский!AA40</f>
        <v>0</v>
      </c>
      <c r="AB40" s="44" t="n">
        <f aca="false">Большеглушицкий!AB40+Большечернигов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Большеглушицкий!P41+Большечерниговский!P41</f>
        <v>0</v>
      </c>
      <c r="Q41" s="44" t="n">
        <f aca="false">Большеглушицкий!Q41+Большечерниговский!Q41</f>
        <v>0</v>
      </c>
      <c r="R41" s="44" t="n">
        <f aca="false">Большеглушицкий!R41+Большечерниговский!R41</f>
        <v>0</v>
      </c>
      <c r="S41" s="44" t="n">
        <f aca="false">Большеглушицкий!S41+Большечерниговский!S41</f>
        <v>0</v>
      </c>
      <c r="T41" s="44" t="n">
        <f aca="false">Большеглушицкий!T41+Большечерниговский!T41</f>
        <v>0</v>
      </c>
      <c r="U41" s="44" t="n">
        <f aca="false">Большеглушицкий!U41+Большечерниговский!U41</f>
        <v>0</v>
      </c>
      <c r="V41" s="44" t="n">
        <f aca="false">Большеглушицкий!V41+Большечерниговский!V41</f>
        <v>0</v>
      </c>
      <c r="W41" s="44" t="n">
        <f aca="false">Большеглушицкий!W41+Большечерниговский!W41</f>
        <v>0</v>
      </c>
      <c r="X41" s="44" t="n">
        <f aca="false">Большеглушицкий!X41+Большечерниговский!X41</f>
        <v>0</v>
      </c>
      <c r="Y41" s="44" t="n">
        <f aca="false">Большеглушицкий!Y41+Большечерниговский!Y41</f>
        <v>0</v>
      </c>
      <c r="Z41" s="44" t="n">
        <f aca="false">Большеглушицкий!Z41+Большечерниговский!Z41</f>
        <v>0</v>
      </c>
      <c r="AA41" s="44" t="n">
        <f aca="false">Большеглушицкий!AA41+Большечерниговский!AA41</f>
        <v>0</v>
      </c>
      <c r="AB41" s="44" t="n">
        <f aca="false">Большеглушицкий!AB41+Большечернигов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Большеглушицкий!P42+Большечерниговский!P42</f>
        <v>0</v>
      </c>
      <c r="Q42" s="44" t="n">
        <f aca="false">Большеглушицкий!Q42+Большечерниговский!Q42</f>
        <v>0</v>
      </c>
      <c r="R42" s="44" t="n">
        <f aca="false">Большеглушицкий!R42+Большечерниговский!R42</f>
        <v>0</v>
      </c>
      <c r="S42" s="44" t="n">
        <f aca="false">Большеглушицкий!S42+Большечерниговский!S42</f>
        <v>0</v>
      </c>
      <c r="T42" s="44" t="n">
        <f aca="false">Большеглушицкий!T42+Большечерниговский!T42</f>
        <v>0</v>
      </c>
      <c r="U42" s="44" t="n">
        <f aca="false">Большеглушицкий!U42+Большечерниговский!U42</f>
        <v>0</v>
      </c>
      <c r="V42" s="44" t="n">
        <f aca="false">Большеглушицкий!V42+Большечерниговский!V42</f>
        <v>0</v>
      </c>
      <c r="W42" s="44" t="n">
        <f aca="false">Большеглушицкий!W42+Большечерниговский!W42</f>
        <v>0</v>
      </c>
      <c r="X42" s="44" t="n">
        <f aca="false">Большеглушицкий!X42+Большечерниговский!X42</f>
        <v>0</v>
      </c>
      <c r="Y42" s="44" t="n">
        <f aca="false">Большеглушицкий!Y42+Большечерниговский!Y42</f>
        <v>0</v>
      </c>
      <c r="Z42" s="44" t="n">
        <f aca="false">Большеглушицкий!Z42+Большечерниговский!Z42</f>
        <v>0</v>
      </c>
      <c r="AA42" s="44" t="n">
        <f aca="false">Большеглушицкий!AA42+Большечерниговский!AA42</f>
        <v>0</v>
      </c>
      <c r="AB42" s="44" t="n">
        <f aca="false">Большеглушицкий!AB42+Большечернигов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Большеглушицкий!P43+Большечерниговский!P43</f>
        <v>0</v>
      </c>
      <c r="Q43" s="44" t="n">
        <f aca="false">Большеглушицкий!Q43+Большечерниговский!Q43</f>
        <v>0</v>
      </c>
      <c r="R43" s="44" t="n">
        <f aca="false">Большеглушицкий!R43+Большечерниговский!R43</f>
        <v>0</v>
      </c>
      <c r="S43" s="44" t="n">
        <f aca="false">Большеглушицкий!S43+Большечерниговский!S43</f>
        <v>0</v>
      </c>
      <c r="T43" s="44" t="n">
        <f aca="false">Большеглушицкий!T43+Большечерниговский!T43</f>
        <v>0</v>
      </c>
      <c r="U43" s="44" t="n">
        <f aca="false">Большеглушицкий!U43+Большечерниговский!U43</f>
        <v>0</v>
      </c>
      <c r="V43" s="44" t="n">
        <f aca="false">Большеглушицкий!V43+Большечерниговский!V43</f>
        <v>0</v>
      </c>
      <c r="W43" s="44" t="n">
        <f aca="false">Большеглушицкий!W43+Большечерниговский!W43</f>
        <v>0</v>
      </c>
      <c r="X43" s="44" t="n">
        <f aca="false">Большеглушицкий!X43+Большечерниговский!X43</f>
        <v>0</v>
      </c>
      <c r="Y43" s="44" t="n">
        <f aca="false">Большеглушицкий!Y43+Большечерниговский!Y43</f>
        <v>0</v>
      </c>
      <c r="Z43" s="44" t="n">
        <f aca="false">Большеглушицкий!Z43+Большечерниговский!Z43</f>
        <v>0</v>
      </c>
      <c r="AA43" s="44" t="n">
        <f aca="false">Большеглушицкий!AA43+Большечерниговский!AA43</f>
        <v>0</v>
      </c>
      <c r="AB43" s="44" t="n">
        <f aca="false">Большеглушицкий!AB43+Большечернигов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Большеглушицкий!P44+Большечерниговский!P44</f>
        <v>0</v>
      </c>
      <c r="Q44" s="44" t="n">
        <f aca="false">Большеглушицкий!Q44+Большечерниговский!Q44</f>
        <v>0</v>
      </c>
      <c r="R44" s="44" t="n">
        <f aca="false">Большеглушицкий!R44+Большечерниговский!R44</f>
        <v>0</v>
      </c>
      <c r="S44" s="44" t="n">
        <f aca="false">Большеглушицкий!S44+Большечерниговский!S44</f>
        <v>0</v>
      </c>
      <c r="T44" s="44" t="n">
        <f aca="false">Большеглушицкий!T44+Большечерниговский!T44</f>
        <v>0</v>
      </c>
      <c r="U44" s="44" t="n">
        <f aca="false">Большеглушицкий!U44+Большечерниговский!U44</f>
        <v>0</v>
      </c>
      <c r="V44" s="44" t="n">
        <f aca="false">Большеглушицкий!V44+Большечерниговский!V44</f>
        <v>0</v>
      </c>
      <c r="W44" s="44" t="n">
        <f aca="false">Большеглушицкий!W44+Большечерниговский!W44</f>
        <v>0</v>
      </c>
      <c r="X44" s="44" t="n">
        <f aca="false">Большеглушицкий!X44+Большечерниговский!X44</f>
        <v>0</v>
      </c>
      <c r="Y44" s="44" t="n">
        <f aca="false">Большеглушицкий!Y44+Большечерниговский!Y44</f>
        <v>0</v>
      </c>
      <c r="Z44" s="44" t="n">
        <f aca="false">Большеглушицкий!Z44+Большечерниговский!Z44</f>
        <v>0</v>
      </c>
      <c r="AA44" s="44" t="n">
        <f aca="false">Большеглушицкий!AA44+Большечерниговский!AA44</f>
        <v>0</v>
      </c>
      <c r="AB44" s="44" t="n">
        <f aca="false">Большеглушицкий!AB44+Большечернигов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Большеглушицкий!P45+Большечерниговский!P45</f>
        <v>0</v>
      </c>
      <c r="Q45" s="44" t="n">
        <f aca="false">Большеглушицкий!Q45+Большечерниговский!Q45</f>
        <v>0</v>
      </c>
      <c r="R45" s="44" t="n">
        <f aca="false">Большеглушицкий!R45+Большечерниговский!R45</f>
        <v>0</v>
      </c>
      <c r="S45" s="44" t="n">
        <f aca="false">Большеглушицкий!S45+Большечерниговский!S45</f>
        <v>0</v>
      </c>
      <c r="T45" s="44" t="n">
        <f aca="false">Большеглушицкий!T45+Большечерниговский!T45</f>
        <v>0</v>
      </c>
      <c r="U45" s="44" t="n">
        <f aca="false">Большеглушицкий!U45+Большечерниговский!U45</f>
        <v>0</v>
      </c>
      <c r="V45" s="44" t="n">
        <f aca="false">Большеглушицкий!V45+Большечерниговский!V45</f>
        <v>0</v>
      </c>
      <c r="W45" s="44" t="n">
        <f aca="false">Большеглушицкий!W45+Большечерниговский!W45</f>
        <v>0</v>
      </c>
      <c r="X45" s="44" t="n">
        <f aca="false">Большеглушицкий!X45+Большечерниговский!X45</f>
        <v>0</v>
      </c>
      <c r="Y45" s="44" t="n">
        <f aca="false">Большеглушицкий!Y45+Большечерниговский!Y45</f>
        <v>0</v>
      </c>
      <c r="Z45" s="44" t="n">
        <f aca="false">Большеглушицкий!Z45+Большечерниговский!Z45</f>
        <v>0</v>
      </c>
      <c r="AA45" s="44" t="n">
        <f aca="false">Большеглушицкий!AA45+Большечерниговский!AA45</f>
        <v>0</v>
      </c>
      <c r="AB45" s="44" t="n">
        <f aca="false">Большеглушицкий!AB45+Большечернигов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Большеглушицкий!V46+Большечерниговский!V46</f>
        <v>0</v>
      </c>
      <c r="W46" s="44" t="n">
        <f aca="false">Большеглушицкий!W46+Большечерниговский!W46</f>
        <v>0</v>
      </c>
      <c r="X46" s="44" t="n">
        <f aca="false">Большеглушицкий!X46+Большечерниговский!X46</f>
        <v>0</v>
      </c>
      <c r="Y46" s="44" t="n">
        <f aca="false">Большеглушицкий!Y46+Большечерниговский!Y46</f>
        <v>0</v>
      </c>
      <c r="Z46" s="44" t="n">
        <f aca="false">Большеглушицкий!Z46+Большечерниговский!Z46</f>
        <v>0</v>
      </c>
      <c r="AA46" s="44" t="n">
        <f aca="false">Большеглушицкий!AA46+Большечерниговский!AA46</f>
        <v>0</v>
      </c>
      <c r="AB46" s="44" t="n">
        <f aca="false">Большеглушицкий!AB46+Большечернигов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Большеглушицкий!V47+Большечерниговский!V47</f>
        <v>0</v>
      </c>
      <c r="W47" s="44" t="n">
        <f aca="false">Большеглушицкий!W47+Большечерниговский!W47</f>
        <v>0</v>
      </c>
      <c r="X47" s="44" t="n">
        <f aca="false">Большеглушицкий!X47+Большечерниговский!X47</f>
        <v>0</v>
      </c>
      <c r="Y47" s="44" t="n">
        <f aca="false">Большеглушицкий!Y47+Большечерниговский!Y47</f>
        <v>0</v>
      </c>
      <c r="Z47" s="44" t="n">
        <f aca="false">Большеглушицкий!Z47+Большечерниговский!Z47</f>
        <v>0</v>
      </c>
      <c r="AA47" s="44" t="n">
        <f aca="false">Большеглушицкий!AA47+Большечерниговский!AA47</f>
        <v>0</v>
      </c>
      <c r="AB47" s="44" t="n">
        <f aca="false">Большеглушицкий!AB47+Большечернигов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Большеглушицкий!X48+Большечерниговский!X48</f>
        <v>0</v>
      </c>
      <c r="Y48" s="44" t="n">
        <f aca="false">Большеглушицкий!Y48+Большечерниговский!Y48</f>
        <v>0</v>
      </c>
      <c r="Z48" s="44" t="n">
        <f aca="false">Большеглушицкий!Z48+Большечерниговский!Z48</f>
        <v>0</v>
      </c>
      <c r="AA48" s="44" t="n">
        <f aca="false">Большеглушицкий!AA48+Большечерниговский!AA48</f>
        <v>0</v>
      </c>
      <c r="AB48" s="44" t="n">
        <f aca="false">Большеглушицкий!AB48+Большечернигов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Большеглушицкий!P49+Большечерниговский!P49</f>
        <v>0</v>
      </c>
      <c r="Q49" s="44" t="n">
        <f aca="false">Большеглушицкий!Q49+Большечерниговский!Q49</f>
        <v>0</v>
      </c>
      <c r="R49" s="44" t="n">
        <f aca="false">Большеглушицкий!R49+Большечерниговский!R49</f>
        <v>0</v>
      </c>
      <c r="S49" s="44" t="n">
        <f aca="false">Большеглушицкий!S49+Большечерниговский!S49</f>
        <v>0</v>
      </c>
      <c r="T49" s="44" t="n">
        <f aca="false">Большеглушицкий!T49+Большечерниговский!T49</f>
        <v>0</v>
      </c>
      <c r="U49" s="44" t="n">
        <f aca="false">Большеглушицкий!U49+Большечерниговский!U49</f>
        <v>0</v>
      </c>
      <c r="V49" s="44" t="n">
        <f aca="false">Большеглушицкий!V49+Большечерниговский!V49</f>
        <v>0</v>
      </c>
      <c r="W49" s="44" t="n">
        <f aca="false">Большеглушицкий!W49+Большечерниговский!W49</f>
        <v>0</v>
      </c>
      <c r="X49" s="44" t="n">
        <f aca="false">Большеглушицкий!X49+Большечерниговский!X49</f>
        <v>0</v>
      </c>
      <c r="Y49" s="44" t="n">
        <f aca="false">Большеглушицкий!Y49+Большечерниговский!Y49</f>
        <v>0</v>
      </c>
      <c r="Z49" s="44" t="n">
        <f aca="false">Большеглушицкий!Z49+Большечерниговский!Z49</f>
        <v>0</v>
      </c>
      <c r="AA49" s="44" t="n">
        <f aca="false">Большеглушицкий!AA49+Большечерниговский!AA49</f>
        <v>0</v>
      </c>
      <c r="AB49" s="44" t="n">
        <f aca="false">Большеглушицкий!AB49+Большечернигов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Большеглушицкий!P50+Большечерниговский!P50</f>
        <v>0</v>
      </c>
      <c r="Q50" s="44" t="n">
        <f aca="false">Большеглушицкий!Q50+Большечерниговский!Q50</f>
        <v>0</v>
      </c>
      <c r="R50" s="44" t="n">
        <f aca="false">Большеглушицкий!R50+Большечерниговский!R50</f>
        <v>0</v>
      </c>
      <c r="S50" s="44" t="n">
        <f aca="false">Большеглушицкий!S50+Большечерниговский!S50</f>
        <v>0</v>
      </c>
      <c r="T50" s="44" t="n">
        <f aca="false">Большеглушицкий!T50+Большечерниговский!T50</f>
        <v>0</v>
      </c>
      <c r="U50" s="44" t="n">
        <f aca="false">Большеглушицкий!U50+Большечерниговский!U50</f>
        <v>0</v>
      </c>
      <c r="V50" s="44" t="n">
        <f aca="false">Большеглушицкий!V50+Большечерниговский!V50</f>
        <v>0</v>
      </c>
      <c r="W50" s="44" t="n">
        <f aca="false">Большеглушицкий!W50+Большечерниговский!W50</f>
        <v>0</v>
      </c>
      <c r="X50" s="44" t="n">
        <f aca="false">Большеглушицкий!X50+Большечерниговский!X50</f>
        <v>0</v>
      </c>
      <c r="Y50" s="44" t="n">
        <f aca="false">Большеглушицкий!Y50+Большечерниговский!Y50</f>
        <v>0</v>
      </c>
      <c r="Z50" s="44" t="n">
        <f aca="false">Большеглушицкий!Z50+Большечерниговский!Z50</f>
        <v>0</v>
      </c>
      <c r="AA50" s="44" t="n">
        <f aca="false">Большеглушицкий!AA50+Большечерниговский!AA50</f>
        <v>0</v>
      </c>
      <c r="AB50" s="44" t="n">
        <f aca="false">Большеглушицкий!AB50+Большечернигов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Большеглушицкий!P51+Большечерниговский!P51</f>
        <v>0</v>
      </c>
      <c r="Q51" s="44" t="n">
        <f aca="false">Большеглушицкий!Q51+Большечерниговский!Q51</f>
        <v>0</v>
      </c>
      <c r="R51" s="44" t="n">
        <f aca="false">Большеглушицкий!R51+Большечерниговский!R51</f>
        <v>0</v>
      </c>
      <c r="S51" s="44" t="n">
        <f aca="false">Большеглушицкий!S51+Большечерниговский!S51</f>
        <v>0</v>
      </c>
      <c r="T51" s="44" t="n">
        <f aca="false">Большеглушицкий!T51+Большечерниговский!T51</f>
        <v>0</v>
      </c>
      <c r="U51" s="44" t="n">
        <f aca="false">Большеглушицкий!U51+Большечерниговский!U51</f>
        <v>0</v>
      </c>
      <c r="V51" s="44" t="n">
        <f aca="false">Большеглушицкий!V51+Большечерниговский!V51</f>
        <v>0</v>
      </c>
      <c r="W51" s="44" t="n">
        <f aca="false">Большеглушицкий!W51+Большечерниговский!W51</f>
        <v>0</v>
      </c>
      <c r="X51" s="44" t="n">
        <f aca="false">Большеглушицкий!X51+Большечерниговский!X51</f>
        <v>0</v>
      </c>
      <c r="Y51" s="44" t="n">
        <f aca="false">Большеглушицкий!Y51+Большечерниговский!Y51</f>
        <v>0</v>
      </c>
      <c r="Z51" s="44" t="n">
        <f aca="false">Большеглушицкий!Z51+Большечерниговский!Z51</f>
        <v>0</v>
      </c>
      <c r="AA51" s="44" t="n">
        <f aca="false">Большеглушицкий!AA51+Большечерниговский!AA51</f>
        <v>0</v>
      </c>
      <c r="AB51" s="44" t="n">
        <f aca="false">Большеглушицкий!AB51+Большечерниговский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Большеглушицкий!P52+Большечерниговский!P52</f>
        <v>0</v>
      </c>
      <c r="Q52" s="44" t="n">
        <f aca="false">Большеглушицкий!Q52+Большечерниговский!Q52</f>
        <v>0</v>
      </c>
      <c r="R52" s="44" t="n">
        <f aca="false">Большеглушицкий!R52+Большечерниговский!R52</f>
        <v>0</v>
      </c>
      <c r="S52" s="44" t="n">
        <f aca="false">Большеглушицкий!S52+Большечерниговский!S52</f>
        <v>0</v>
      </c>
      <c r="T52" s="44" t="n">
        <f aca="false">Большеглушицкий!T52+Большечерниговский!T52</f>
        <v>0</v>
      </c>
      <c r="U52" s="44" t="n">
        <f aca="false">Большеглушицкий!U52+Большечерниговский!U52</f>
        <v>0</v>
      </c>
      <c r="V52" s="44" t="n">
        <f aca="false">Большеглушицкий!V52+Большечерниговский!V52</f>
        <v>1</v>
      </c>
      <c r="W52" s="44" t="n">
        <f aca="false">Большеглушицкий!W52+Большечерниговский!W52</f>
        <v>0</v>
      </c>
      <c r="X52" s="44" t="n">
        <f aca="false">Большеглушицкий!X52+Большечерниговский!X52</f>
        <v>1</v>
      </c>
      <c r="Y52" s="44" t="n">
        <f aca="false">Большеглушицкий!Y52+Большечерниговский!Y52</f>
        <v>0</v>
      </c>
      <c r="Z52" s="44" t="n">
        <f aca="false">Большеглушицкий!Z52+Большечерниговский!Z52</f>
        <v>0</v>
      </c>
      <c r="AA52" s="44" t="n">
        <f aca="false">Большеглушицкий!AA52+Большечерниговский!AA52</f>
        <v>2</v>
      </c>
      <c r="AB52" s="44" t="n">
        <f aca="false">Большеглушицкий!AB52+Большечерниговский!AB52</f>
        <v>2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Большеглушицкий!P53+Большечерниговский!P53</f>
        <v>0</v>
      </c>
      <c r="Q53" s="44" t="n">
        <f aca="false">Большеглушицкий!Q53+Большечерниговский!Q53</f>
        <v>0</v>
      </c>
      <c r="R53" s="44" t="n">
        <f aca="false">Большеглушицкий!R53+Большечерниговский!R53</f>
        <v>0</v>
      </c>
      <c r="S53" s="44" t="n">
        <f aca="false">Большеглушицкий!S53+Большечерниговский!S53</f>
        <v>0</v>
      </c>
      <c r="T53" s="44" t="n">
        <f aca="false">Большеглушицкий!T53+Большечерниговский!T53</f>
        <v>0</v>
      </c>
      <c r="U53" s="44" t="n">
        <f aca="false">Большеглушицкий!U53+Большечерниговский!U53</f>
        <v>0</v>
      </c>
      <c r="V53" s="44" t="n">
        <f aca="false">Большеглушицкий!V53+Большечерниговский!V53</f>
        <v>1</v>
      </c>
      <c r="W53" s="44" t="n">
        <f aca="false">Большеглушицкий!W53+Большечерниговский!W53</f>
        <v>0</v>
      </c>
      <c r="X53" s="44" t="n">
        <f aca="false">Большеглушицкий!X53+Большечерниговский!X53</f>
        <v>0</v>
      </c>
      <c r="Y53" s="44" t="n">
        <f aca="false">Большеглушицкий!Y53+Большечерниговский!Y53</f>
        <v>0</v>
      </c>
      <c r="Z53" s="44" t="n">
        <f aca="false">Большеглушицкий!Z53+Большечерниговский!Z53</f>
        <v>0</v>
      </c>
      <c r="AA53" s="44" t="n">
        <f aca="false">Большеглушицкий!AA53+Большечерниговский!AA53</f>
        <v>1</v>
      </c>
      <c r="AB53" s="44" t="n">
        <f aca="false">Большеглушицкий!AB53+Большечерниговский!AB53</f>
        <v>1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Большеглушицкий!P54+Большечерниговский!P54</f>
        <v>0</v>
      </c>
      <c r="Q54" s="44" t="n">
        <f aca="false">Большеглушицкий!Q54+Большечерниговский!Q54</f>
        <v>0</v>
      </c>
      <c r="R54" s="44" t="n">
        <f aca="false">Большеглушицкий!R54+Большечерниговский!R54</f>
        <v>0</v>
      </c>
      <c r="S54" s="44" t="n">
        <f aca="false">Большеглушицкий!S54+Большечерниговский!S54</f>
        <v>0</v>
      </c>
      <c r="T54" s="44" t="n">
        <f aca="false">Большеглушицкий!T54+Большечерниговский!T54</f>
        <v>0</v>
      </c>
      <c r="U54" s="44" t="n">
        <f aca="false">Большеглушицкий!U54+Большечерниговский!U54</f>
        <v>0</v>
      </c>
      <c r="V54" s="44" t="n">
        <f aca="false">Большеглушицкий!V54+Большечерниговский!V54</f>
        <v>1</v>
      </c>
      <c r="W54" s="44" t="n">
        <f aca="false">Большеглушицкий!W54+Большечерниговский!W54</f>
        <v>0</v>
      </c>
      <c r="X54" s="44" t="n">
        <f aca="false">Большеглушицкий!X54+Большечерниговский!X54</f>
        <v>1</v>
      </c>
      <c r="Y54" s="44" t="n">
        <f aca="false">Большеглушицкий!Y54+Большечерниговский!Y54</f>
        <v>0</v>
      </c>
      <c r="Z54" s="44" t="n">
        <f aca="false">Большеглушицкий!Z54+Большечерниговский!Z54</f>
        <v>0</v>
      </c>
      <c r="AA54" s="44" t="n">
        <f aca="false">Большеглушицкий!AA54+Большечерниговский!AA54</f>
        <v>2</v>
      </c>
      <c r="AB54" s="44" t="n">
        <f aca="false">Большеглушицкий!AB54+Большечерниговский!AB54</f>
        <v>2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Большеглушицкий!P55+Большечерниговский!P55</f>
        <v>0</v>
      </c>
      <c r="Q55" s="44" t="n">
        <f aca="false">Большеглушицкий!Q55+Большечерниговский!Q55</f>
        <v>0</v>
      </c>
      <c r="R55" s="44" t="n">
        <f aca="false">Большеглушицкий!R55+Большечерниговский!R55</f>
        <v>0</v>
      </c>
      <c r="S55" s="44" t="n">
        <f aca="false">Большеглушицкий!S55+Большечерниговский!S55</f>
        <v>0</v>
      </c>
      <c r="T55" s="44" t="n">
        <f aca="false">Большеглушицкий!T55+Большечерниговский!T55</f>
        <v>0</v>
      </c>
      <c r="U55" s="44" t="n">
        <f aca="false">Большеглушицкий!U55+Большечерниговский!U55</f>
        <v>0</v>
      </c>
      <c r="V55" s="44" t="n">
        <f aca="false">Большеглушицкий!V55+Большечерниговский!V55</f>
        <v>0</v>
      </c>
      <c r="W55" s="44" t="n">
        <f aca="false">Большеглушицкий!W55+Большечерниговский!W55</f>
        <v>0</v>
      </c>
      <c r="X55" s="44" t="n">
        <f aca="false">Большеглушицкий!X55+Большечерниговский!X55</f>
        <v>0</v>
      </c>
      <c r="Y55" s="44" t="n">
        <f aca="false">Большеглушицкий!Y55+Большечерниговский!Y55</f>
        <v>0</v>
      </c>
      <c r="Z55" s="44" t="n">
        <f aca="false">Большеглушицкий!Z55+Большечерниговский!Z55</f>
        <v>0</v>
      </c>
      <c r="AA55" s="44" t="n">
        <f aca="false">Большеглушицкий!AA55+Большечерниговский!AA55</f>
        <v>0</v>
      </c>
      <c r="AB55" s="44" t="n">
        <f aca="false">Большеглушицкий!AB55+Большечернигов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Большеглушицкий!P56+Большечерниговский!P56</f>
        <v>0</v>
      </c>
      <c r="Q56" s="44" t="n">
        <f aca="false">Большеглушицкий!Q56+Большечерниговский!Q56</f>
        <v>0</v>
      </c>
      <c r="R56" s="44" t="n">
        <f aca="false">Большеглушицкий!R56+Большечерниговский!R56</f>
        <v>0</v>
      </c>
      <c r="S56" s="44" t="n">
        <f aca="false">Большеглушицкий!S56+Большечерниговский!S56</f>
        <v>0</v>
      </c>
      <c r="T56" s="44" t="n">
        <f aca="false">Большеглушицкий!T56+Большечерниговский!T56</f>
        <v>0</v>
      </c>
      <c r="U56" s="44" t="n">
        <f aca="false">Большеглушицкий!U56+Большечерниговский!U56</f>
        <v>0</v>
      </c>
      <c r="V56" s="44" t="n">
        <f aca="false">Большеглушицкий!V56+Большечерниговский!V56</f>
        <v>0</v>
      </c>
      <c r="W56" s="44" t="n">
        <f aca="false">Большеглушицкий!W56+Большечерниговский!W56</f>
        <v>0</v>
      </c>
      <c r="X56" s="44" t="n">
        <f aca="false">Большеглушицкий!X56+Большечерниговский!X56</f>
        <v>0</v>
      </c>
      <c r="Y56" s="44" t="n">
        <f aca="false">Большеглушицкий!Y56+Большечерниговский!Y56</f>
        <v>0</v>
      </c>
      <c r="Z56" s="44" t="n">
        <f aca="false">Большеглушицкий!Z56+Большечерниговский!Z56</f>
        <v>0</v>
      </c>
      <c r="AA56" s="44" t="n">
        <f aca="false">Большеглушицкий!AA56+Большечерниговский!AA56</f>
        <v>0</v>
      </c>
      <c r="AB56" s="44" t="n">
        <f aca="false">Большеглушицкий!AB56+Большечернигов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Большеглушицкий!P57+Большечерниговский!P57</f>
        <v>0</v>
      </c>
      <c r="Q57" s="44" t="n">
        <f aca="false">Большеглушицкий!Q57+Большечерниговский!Q57</f>
        <v>0</v>
      </c>
      <c r="R57" s="44" t="n">
        <f aca="false">Большеглушицкий!R57+Большечерниговский!R57</f>
        <v>0</v>
      </c>
      <c r="S57" s="44" t="n">
        <f aca="false">Большеглушицкий!S57+Большечерниговский!S57</f>
        <v>0</v>
      </c>
      <c r="T57" s="44" t="n">
        <f aca="false">Большеглушицкий!T57+Большечерниговский!T57</f>
        <v>0</v>
      </c>
      <c r="U57" s="44" t="n">
        <f aca="false">Большеглушицкий!U57+Большечерниговский!U57</f>
        <v>0</v>
      </c>
      <c r="V57" s="44" t="n">
        <f aca="false">Большеглушицкий!V57+Большечерниговский!V57</f>
        <v>1</v>
      </c>
      <c r="W57" s="44" t="n">
        <f aca="false">Большеглушицкий!W57+Большечерниговский!W57</f>
        <v>0</v>
      </c>
      <c r="X57" s="44" t="n">
        <f aca="false">Большеглушицкий!X57+Большечерниговский!X57</f>
        <v>1</v>
      </c>
      <c r="Y57" s="44" t="n">
        <f aca="false">Большеглушицкий!Y57+Большечерниговский!Y57</f>
        <v>0</v>
      </c>
      <c r="Z57" s="44" t="n">
        <f aca="false">Большеглушицкий!Z57+Большечерниговский!Z57</f>
        <v>0</v>
      </c>
      <c r="AA57" s="44" t="n">
        <f aca="false">Большеглушицкий!AA57+Большечерниговский!AA57</f>
        <v>2</v>
      </c>
      <c r="AB57" s="44" t="n">
        <f aca="false">Большеглушицкий!AB57+Большечерниговский!AB57</f>
        <v>2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Большеглушицкий!P58+Большечерниговский!P58</f>
        <v>0</v>
      </c>
      <c r="Q58" s="44" t="n">
        <f aca="false">Большеглушицкий!Q58+Большечерниговский!Q58</f>
        <v>0</v>
      </c>
      <c r="R58" s="44" t="n">
        <f aca="false">Большеглушицкий!R58+Большечерниговский!R58</f>
        <v>0</v>
      </c>
      <c r="S58" s="44" t="n">
        <f aca="false">Большеглушицкий!S58+Большечерниговский!S58</f>
        <v>0</v>
      </c>
      <c r="T58" s="44" t="n">
        <f aca="false">Большеглушицкий!T58+Большечерниговский!T58</f>
        <v>0</v>
      </c>
      <c r="U58" s="44" t="n">
        <f aca="false">Большеглушицкий!U58+Большечерниговский!U58</f>
        <v>0</v>
      </c>
      <c r="V58" s="44" t="n">
        <f aca="false">Большеглушицкий!V58+Большечерниговский!V58</f>
        <v>0</v>
      </c>
      <c r="W58" s="44" t="n">
        <f aca="false">Большеглушицкий!W58+Большечерниговский!W58</f>
        <v>0</v>
      </c>
      <c r="X58" s="44" t="n">
        <f aca="false">Большеглушицкий!X58+Большечерниговский!X58</f>
        <v>0</v>
      </c>
      <c r="Y58" s="44" t="n">
        <f aca="false">Большеглушицкий!Y58+Большечерниговский!Y58</f>
        <v>0</v>
      </c>
      <c r="Z58" s="44" t="n">
        <f aca="false">Большеглушицкий!Z58+Большечерниговский!Z58</f>
        <v>0</v>
      </c>
      <c r="AA58" s="44" t="n">
        <f aca="false">Большеглушицкий!AA58+Большечерниговский!AA58</f>
        <v>0</v>
      </c>
      <c r="AB58" s="44" t="n">
        <f aca="false">Большеглушицкий!AB58+Большечернигов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Большеглушицкий!P59+Большечерниговский!P59</f>
        <v>0</v>
      </c>
      <c r="Q59" s="44" t="n">
        <f aca="false">Большеглушицкий!Q59+Большечерниговский!Q59</f>
        <v>0</v>
      </c>
      <c r="R59" s="44" t="n">
        <f aca="false">Большеглушицкий!R59+Большечерниговский!R59</f>
        <v>0</v>
      </c>
      <c r="S59" s="44" t="n">
        <f aca="false">Большеглушицкий!S59+Большечерниговский!S59</f>
        <v>0</v>
      </c>
      <c r="T59" s="44" t="n">
        <f aca="false">Большеглушицкий!T59+Большечерниговский!T59</f>
        <v>0</v>
      </c>
      <c r="U59" s="44" t="n">
        <f aca="false">Большеглушицкий!U59+Большечерниговский!U59</f>
        <v>0</v>
      </c>
      <c r="V59" s="44" t="n">
        <f aca="false">Большеглушицкий!V59+Большечерниговский!V59</f>
        <v>1</v>
      </c>
      <c r="W59" s="44" t="n">
        <f aca="false">Большеглушицкий!W59+Большечерниговский!W59</f>
        <v>0</v>
      </c>
      <c r="X59" s="44" t="n">
        <f aca="false">Большеглушицкий!X59+Большечерниговский!X59</f>
        <v>1</v>
      </c>
      <c r="Y59" s="44" t="n">
        <f aca="false">Большеглушицкий!Y59+Большечерниговский!Y59</f>
        <v>0</v>
      </c>
      <c r="Z59" s="44" t="n">
        <f aca="false">Большеглушицкий!Z59+Большечерниговский!Z59</f>
        <v>0</v>
      </c>
      <c r="AA59" s="44" t="n">
        <f aca="false">Большеглушицкий!AA59+Большечерниговский!AA59</f>
        <v>2</v>
      </c>
      <c r="AB59" s="44" t="n">
        <f aca="false">Большеглушицкий!AB59+Большечерниговский!AB59</f>
        <v>2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Большеглушицкий!P60+Большечерниговский!P60</f>
        <v>0</v>
      </c>
      <c r="Q60" s="44" t="n">
        <f aca="false">Большеглушицкий!Q60+Большечерниговский!Q60</f>
        <v>0</v>
      </c>
      <c r="R60" s="44" t="n">
        <f aca="false">Большеглушицкий!R60+Большечерниговский!R60</f>
        <v>0</v>
      </c>
      <c r="S60" s="44" t="n">
        <f aca="false">Большеглушицкий!S60+Большечерниговский!S60</f>
        <v>0</v>
      </c>
      <c r="T60" s="44" t="n">
        <f aca="false">Большеглушицкий!T60+Большечерниговский!T60</f>
        <v>0</v>
      </c>
      <c r="U60" s="44" t="n">
        <f aca="false">Большеглушицкий!U60+Большечерниговский!U60</f>
        <v>0</v>
      </c>
      <c r="V60" s="44" t="n">
        <f aca="false">Большеглушицкий!V60+Большечерниговский!V60</f>
        <v>0</v>
      </c>
      <c r="W60" s="44" t="n">
        <f aca="false">Большеглушицкий!W60+Большечерниговский!W60</f>
        <v>0</v>
      </c>
      <c r="X60" s="44" t="n">
        <f aca="false">Большеглушицкий!X60+Большечерниговский!X60</f>
        <v>0</v>
      </c>
      <c r="Y60" s="44" t="n">
        <f aca="false">Большеглушицкий!Y60+Большечерниговский!Y60</f>
        <v>0</v>
      </c>
      <c r="Z60" s="44" t="n">
        <f aca="false">Большеглушицкий!Z60+Большечерниговский!Z60</f>
        <v>0</v>
      </c>
      <c r="AA60" s="44" t="n">
        <f aca="false">Большеглушицкий!AA60+Большечерниговский!AA60</f>
        <v>0</v>
      </c>
      <c r="AB60" s="44" t="n">
        <f aca="false">Большеглушицкий!AB60+Большечернигов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Большеглушицкий!P61+Большечерниговский!P61</f>
        <v>0</v>
      </c>
      <c r="Q61" s="44" t="n">
        <f aca="false">Большеглушицкий!Q61+Большечерниговский!Q61</f>
        <v>0</v>
      </c>
      <c r="R61" s="44" t="n">
        <f aca="false">Большеглушицкий!R61+Большечерниговский!R61</f>
        <v>0</v>
      </c>
      <c r="S61" s="44" t="n">
        <f aca="false">Большеглушицкий!S61+Большечерниговский!S61</f>
        <v>0</v>
      </c>
      <c r="T61" s="44" t="n">
        <f aca="false">Большеглушицкий!T61+Большечерниговский!T61</f>
        <v>0</v>
      </c>
      <c r="U61" s="44" t="n">
        <f aca="false">Большеглушицкий!U61+Большечерниговский!U61</f>
        <v>0</v>
      </c>
      <c r="V61" s="44" t="n">
        <f aca="false">Большеглушицкий!V61+Большечерниговский!V61</f>
        <v>0</v>
      </c>
      <c r="W61" s="44" t="n">
        <f aca="false">Большеглушицкий!W61+Большечерниговский!W61</f>
        <v>0</v>
      </c>
      <c r="X61" s="44" t="n">
        <f aca="false">Большеглушицкий!X61+Большечерниговский!X61</f>
        <v>0</v>
      </c>
      <c r="Y61" s="44" t="n">
        <f aca="false">Большеглушицкий!Y61+Большечерниговский!Y61</f>
        <v>0</v>
      </c>
      <c r="Z61" s="44" t="n">
        <f aca="false">Большеглушицкий!Z61+Большечерниговский!Z61</f>
        <v>0</v>
      </c>
      <c r="AA61" s="44" t="n">
        <f aca="false">Большеглушицкий!AA61+Большечерниговский!AA61</f>
        <v>0</v>
      </c>
      <c r="AB61" s="44" t="n">
        <f aca="false">Большеглушицкий!AB61+Большечернигов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Большеглушицкий!P62+Большечерниговский!P62</f>
        <v>0</v>
      </c>
      <c r="Q62" s="44" t="n">
        <f aca="false">Большеглушицкий!Q62+Большечерниговский!Q62</f>
        <v>0</v>
      </c>
      <c r="R62" s="44" t="n">
        <f aca="false">Большеглушицкий!R62+Большечерниговский!R62</f>
        <v>0</v>
      </c>
      <c r="S62" s="44" t="n">
        <f aca="false">Большеглушицкий!S62+Большечерниговский!S62</f>
        <v>0</v>
      </c>
      <c r="T62" s="44" t="n">
        <f aca="false">Большеглушицкий!T62+Большечерниговский!T62</f>
        <v>0</v>
      </c>
      <c r="U62" s="44" t="n">
        <f aca="false">Большеглушицкий!U62+Большечерниговский!U62</f>
        <v>0</v>
      </c>
      <c r="V62" s="44" t="n">
        <f aca="false">Большеглушицкий!V62+Большечерниговский!V62</f>
        <v>0</v>
      </c>
      <c r="W62" s="44" t="n">
        <f aca="false">Большеглушицкий!W62+Большечерниговский!W62</f>
        <v>0</v>
      </c>
      <c r="X62" s="44" t="n">
        <f aca="false">Большеглушицкий!X62+Большечерниговский!X62</f>
        <v>0</v>
      </c>
      <c r="Y62" s="44" t="n">
        <f aca="false">Большеглушицкий!Y62+Большечерниговский!Y62</f>
        <v>0</v>
      </c>
      <c r="Z62" s="44" t="n">
        <f aca="false">Большеглушицкий!Z62+Большечерниговский!Z62</f>
        <v>0</v>
      </c>
      <c r="AA62" s="44" t="n">
        <f aca="false">Большеглушицкий!AA62+Большечерниговский!AA62</f>
        <v>0</v>
      </c>
      <c r="AB62" s="44" t="n">
        <f aca="false">Большеглушицкий!AB62+Большечернигов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Большеглушицкий!P63+Большечерниговский!P63</f>
        <v>0</v>
      </c>
      <c r="Q63" s="44" t="n">
        <f aca="false">Большеглушицкий!Q63+Большечерниговский!Q63</f>
        <v>0</v>
      </c>
      <c r="R63" s="44" t="n">
        <f aca="false">Большеглушицкий!R63+Большечерниговский!R63</f>
        <v>0</v>
      </c>
      <c r="S63" s="44" t="n">
        <f aca="false">Большеглушицкий!S63+Большечерниговский!S63</f>
        <v>0</v>
      </c>
      <c r="T63" s="44" t="n">
        <f aca="false">Большеглушицкий!T63+Большечерниговский!T63</f>
        <v>0</v>
      </c>
      <c r="U63" s="44" t="n">
        <f aca="false">Большеглушицкий!U63+Большечерниговский!U63</f>
        <v>0</v>
      </c>
      <c r="V63" s="44" t="n">
        <f aca="false">Большеглушицкий!V63+Большечерниговский!V63</f>
        <v>0</v>
      </c>
      <c r="W63" s="44" t="n">
        <f aca="false">Большеглушицкий!W63+Большечерниговский!W63</f>
        <v>0</v>
      </c>
      <c r="X63" s="44" t="n">
        <f aca="false">Большеглушицкий!X63+Большечерниговский!X63</f>
        <v>0</v>
      </c>
      <c r="Y63" s="44" t="n">
        <f aca="false">Большеглушицкий!Y63+Большечерниговский!Y63</f>
        <v>0</v>
      </c>
      <c r="Z63" s="44" t="n">
        <f aca="false">Большеглушицкий!Z63+Большечерниговский!Z63</f>
        <v>0</v>
      </c>
      <c r="AA63" s="44" t="n">
        <f aca="false">Большеглушицкий!AA63+Большечерниговский!AA63</f>
        <v>0</v>
      </c>
      <c r="AB63" s="44" t="n">
        <f aca="false">Большеглушицкий!AB63+Большечернигов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Большеглушицкий!P64+Большечерниговский!P64</f>
        <v>0</v>
      </c>
      <c r="Q64" s="44" t="n">
        <f aca="false">Большеглушицкий!Q64+Большечерниговский!Q64</f>
        <v>0</v>
      </c>
      <c r="R64" s="44" t="n">
        <f aca="false">Большеглушицкий!R64+Большечерниговский!R64</f>
        <v>0</v>
      </c>
      <c r="S64" s="44" t="n">
        <f aca="false">Большеглушицкий!S64+Большечерниговский!S64</f>
        <v>0</v>
      </c>
      <c r="T64" s="44" t="n">
        <f aca="false">Большеглушицкий!T64+Большечерниговский!T64</f>
        <v>0</v>
      </c>
      <c r="U64" s="44" t="n">
        <f aca="false">Большеглушицкий!U64+Большечерниговский!U64</f>
        <v>0</v>
      </c>
      <c r="V64" s="44" t="n">
        <f aca="false">Большеглушицкий!V64+Большечерниговский!V64</f>
        <v>0</v>
      </c>
      <c r="W64" s="44" t="n">
        <f aca="false">Большеглушицкий!W64+Большечерниговский!W64</f>
        <v>0</v>
      </c>
      <c r="X64" s="44" t="n">
        <f aca="false">Большеглушицкий!X64+Большечерниговский!X64</f>
        <v>0</v>
      </c>
      <c r="Y64" s="44" t="n">
        <f aca="false">Большеглушицкий!Y64+Большечерниговский!Y64</f>
        <v>0</v>
      </c>
      <c r="Z64" s="44" t="n">
        <f aca="false">Большеглушицкий!Z64+Большечерниговский!Z64</f>
        <v>0</v>
      </c>
      <c r="AA64" s="44" t="n">
        <f aca="false">Большеглушицкий!AA64+Большечерниговский!AA64</f>
        <v>0</v>
      </c>
      <c r="AB64" s="44" t="n">
        <f aca="false">Большеглушицкий!AB64+Большечернигов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Большеглушицкий!P65+Большечерниговский!P65</f>
        <v>0</v>
      </c>
      <c r="Q65" s="44" t="n">
        <f aca="false">Большеглушицкий!Q65+Большечерниговский!Q65</f>
        <v>0</v>
      </c>
      <c r="R65" s="44" t="n">
        <f aca="false">Большеглушицкий!R65+Большечерниговский!R65</f>
        <v>0</v>
      </c>
      <c r="S65" s="44" t="n">
        <f aca="false">Большеглушицкий!S65+Большечерниговский!S65</f>
        <v>0</v>
      </c>
      <c r="T65" s="44" t="n">
        <f aca="false">Большеглушицкий!T65+Большечерниговский!T65</f>
        <v>0</v>
      </c>
      <c r="U65" s="44" t="n">
        <f aca="false">Большеглушицкий!U65+Большечерниговский!U65</f>
        <v>0</v>
      </c>
      <c r="V65" s="44" t="n">
        <f aca="false">Большеглушицкий!V65+Большечерниговский!V65</f>
        <v>0</v>
      </c>
      <c r="W65" s="44" t="n">
        <f aca="false">Большеглушицкий!W65+Большечерниговский!W65</f>
        <v>0</v>
      </c>
      <c r="X65" s="44" t="n">
        <f aca="false">Большеглушицкий!X65+Большечерниговский!X65</f>
        <v>0</v>
      </c>
      <c r="Y65" s="44" t="n">
        <f aca="false">Большеглушицкий!Y65+Большечерниговский!Y65</f>
        <v>0</v>
      </c>
      <c r="Z65" s="44" t="n">
        <f aca="false">Большеглушицкий!Z65+Большечерниговский!Z65</f>
        <v>0</v>
      </c>
      <c r="AA65" s="44" t="n">
        <f aca="false">Большеглушицкий!AA65+Большечерниговский!AA65</f>
        <v>0</v>
      </c>
      <c r="AB65" s="44" t="n">
        <f aca="false">Большеглушицкий!AB65+Большечернигов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Большеглушицкий!P66+Большечерниговский!P66</f>
        <v>0</v>
      </c>
      <c r="Q66" s="44" t="n">
        <f aca="false">Большеглушицкий!Q66+Большечерниговский!Q66</f>
        <v>0</v>
      </c>
      <c r="R66" s="44" t="n">
        <f aca="false">Большеглушицкий!R66+Большечерниговский!R66</f>
        <v>0</v>
      </c>
      <c r="S66" s="44" t="n">
        <f aca="false">Большеглушицкий!S66+Большечерниговский!S66</f>
        <v>0</v>
      </c>
      <c r="T66" s="44" t="n">
        <f aca="false">Большеглушицкий!T66+Большечерниговский!T66</f>
        <v>0</v>
      </c>
      <c r="U66" s="44" t="n">
        <f aca="false">Большеглушицкий!U66+Большечерниговский!U66</f>
        <v>0</v>
      </c>
      <c r="V66" s="44" t="n">
        <f aca="false">Большеглушицкий!V66+Большечерниговский!V66</f>
        <v>0</v>
      </c>
      <c r="W66" s="44" t="n">
        <f aca="false">Большеглушицкий!W66+Большечерниговский!W66</f>
        <v>0</v>
      </c>
      <c r="X66" s="44" t="n">
        <f aca="false">Большеглушицкий!X66+Большечерниговский!X66</f>
        <v>0</v>
      </c>
      <c r="Y66" s="44" t="n">
        <f aca="false">Большеглушицкий!Y66+Большечерниговский!Y66</f>
        <v>0</v>
      </c>
      <c r="Z66" s="44" t="n">
        <f aca="false">Большеглушицкий!Z66+Большечерниговский!Z66</f>
        <v>0</v>
      </c>
      <c r="AA66" s="44" t="n">
        <f aca="false">Большеглушицкий!AA66+Большечерниговский!AA66</f>
        <v>0</v>
      </c>
      <c r="AB66" s="44" t="n">
        <f aca="false">Большеглушицкий!AB66+Большечерниговский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48" colorId="64" zoomScale="70" zoomScaleNormal="70" zoomScalePageLayoutView="100" workbookViewId="0">
      <selection pane="topLeft" activeCell="AB66" activeCellId="0" sqref="A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 t="n">
        <v>1</v>
      </c>
      <c r="W52" s="44"/>
      <c r="X52" s="44" t="n">
        <v>1</v>
      </c>
      <c r="Y52" s="44"/>
      <c r="Z52" s="44"/>
      <c r="AA52" s="44" t="n">
        <v>2</v>
      </c>
      <c r="AB52" s="44" t="n">
        <v>2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 t="n">
        <v>1</v>
      </c>
      <c r="W53" s="44"/>
      <c r="X53" s="44"/>
      <c r="Y53" s="44"/>
      <c r="Z53" s="44"/>
      <c r="AA53" s="44" t="n">
        <v>1</v>
      </c>
      <c r="AB53" s="44" t="n">
        <v>1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 t="n">
        <v>1</v>
      </c>
      <c r="W54" s="44"/>
      <c r="X54" s="44" t="n">
        <v>1</v>
      </c>
      <c r="Y54" s="44"/>
      <c r="Z54" s="44"/>
      <c r="AA54" s="44" t="n">
        <v>2</v>
      </c>
      <c r="AB54" s="44" t="n">
        <v>2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 t="n">
        <v>1</v>
      </c>
      <c r="W57" s="44"/>
      <c r="X57" s="44" t="n">
        <v>1</v>
      </c>
      <c r="Y57" s="44"/>
      <c r="Z57" s="44"/>
      <c r="AA57" s="44" t="n">
        <v>2</v>
      </c>
      <c r="AB57" s="44" t="n">
        <v>2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 t="n">
        <v>1</v>
      </c>
      <c r="W59" s="44"/>
      <c r="X59" s="44" t="n">
        <v>1</v>
      </c>
      <c r="Y59" s="44"/>
      <c r="Z59" s="44"/>
      <c r="AA59" s="44" t="n">
        <v>2</v>
      </c>
      <c r="AB59" s="44" t="n">
        <v>2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false" hidden="false" outlineLevel="0" max="257" min="2" style="61" width="9.14"/>
  </cols>
  <sheetData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8.13"/>
    <col collapsed="false" customWidth="true" hidden="false" outlineLevel="0" max="7" min="6" style="0" width="5.85"/>
    <col collapsed="false" customWidth="true" hidden="false" outlineLevel="0" max="8" min="8" style="0" width="11.7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24.41"/>
    <col collapsed="false" customWidth="true" hidden="false" outlineLevel="0" max="13" min="13" style="0" width="13.7"/>
    <col collapsed="false" customWidth="true" hidden="false" outlineLevel="0" max="15" min="15" style="0" width="22.99"/>
    <col collapsed="false" customWidth="true" hidden="false" outlineLevel="0" max="16" min="16" style="0" width="16.42"/>
  </cols>
  <sheetData>
    <row r="1" customFormat="false" ht="12.75" hidden="false" customHeight="false" outlineLevel="0" collapsed="false">
      <c r="A1" s="62" t="s">
        <v>89</v>
      </c>
      <c r="B1" s="63"/>
      <c r="C1" s="63"/>
      <c r="D1" s="62"/>
      <c r="E1" s="63"/>
      <c r="F1" s="63"/>
      <c r="G1" s="63"/>
      <c r="H1" s="63"/>
      <c r="J1" s="64" t="s">
        <v>90</v>
      </c>
      <c r="K1" s="64"/>
      <c r="L1" s="65"/>
      <c r="M1" s="65"/>
      <c r="O1" s="64" t="s">
        <v>91</v>
      </c>
      <c r="P1" s="65"/>
    </row>
    <row r="2" customFormat="false" ht="12.75" hidden="false" customHeight="false" outlineLevel="0" collapsed="false">
      <c r="A2" s="66" t="s">
        <v>92</v>
      </c>
      <c r="B2" s="66" t="s">
        <v>93</v>
      </c>
      <c r="C2" s="66" t="s">
        <v>94</v>
      </c>
      <c r="D2" s="66" t="s">
        <v>95</v>
      </c>
      <c r="E2" s="66" t="s">
        <v>96</v>
      </c>
      <c r="F2" s="66" t="s">
        <v>97</v>
      </c>
      <c r="G2" s="66" t="s">
        <v>98</v>
      </c>
      <c r="H2" s="66" t="s">
        <v>99</v>
      </c>
      <c r="J2" s="66" t="s">
        <v>100</v>
      </c>
      <c r="K2" s="66" t="s">
        <v>101</v>
      </c>
      <c r="L2" s="66" t="s">
        <v>96</v>
      </c>
      <c r="M2" s="66" t="s">
        <v>102</v>
      </c>
      <c r="O2" s="67" t="s">
        <v>103</v>
      </c>
      <c r="P2" s="67" t="s">
        <v>104</v>
      </c>
    </row>
    <row r="3" customFormat="false" ht="12.75" hidden="false" customHeight="false" outlineLevel="0" collapsed="false">
      <c r="A3" s="68" t="n">
        <f aca="false">P_3</f>
        <v>609515</v>
      </c>
      <c r="B3" s="68" t="n">
        <v>0</v>
      </c>
      <c r="C3" s="68" t="n">
        <v>0</v>
      </c>
      <c r="D3" s="68" t="n">
        <v>0</v>
      </c>
      <c r="E3" s="68" t="e">
        <f aca="false">CONCATENATE("Количество ошибок в документе: ",H3)</f>
        <v>#REF!</v>
      </c>
      <c r="F3" s="68"/>
      <c r="G3" s="68"/>
      <c r="H3" s="69" t="e">
        <f aca="false">SUM(H4:H11,H12,H345,H358)</f>
        <v>#REF!</v>
      </c>
      <c r="J3" s="1" t="s">
        <v>105</v>
      </c>
      <c r="K3" s="1" t="n">
        <v>1</v>
      </c>
      <c r="L3" s="1" t="s">
        <v>106</v>
      </c>
      <c r="M3" s="1" t="s">
        <v>7</v>
      </c>
    </row>
    <row r="4" customFormat="false" ht="12.75" hidden="false" customHeight="false" outlineLevel="0" collapsed="false">
      <c r="A4" s="1" t="n">
        <f aca="false">P_3</f>
        <v>609515</v>
      </c>
      <c r="B4" s="1" t="n">
        <v>0</v>
      </c>
      <c r="C4" s="1" t="n">
        <v>1</v>
      </c>
      <c r="D4" s="1" t="n">
        <v>1</v>
      </c>
      <c r="E4" s="1" t="s">
        <v>107</v>
      </c>
      <c r="F4" s="1"/>
      <c r="G4" s="1"/>
      <c r="H4" s="1" t="n">
        <f aca="false">IF(LEN(P_1)&lt;&gt;0,0,1)</f>
        <v>1</v>
      </c>
      <c r="J4" s="1" t="s">
        <v>108</v>
      </c>
      <c r="K4" s="1" t="n">
        <v>2</v>
      </c>
      <c r="L4" s="1" t="s">
        <v>109</v>
      </c>
      <c r="M4" s="1" t="str">
        <f aca="false">IF(P_1=0,"Нет данных",P_1)</f>
        <v>Нет данных</v>
      </c>
      <c r="O4" s="70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" t="n">
        <f aca="false">P_3</f>
        <v>609515</v>
      </c>
      <c r="B5" s="1" t="n">
        <v>0</v>
      </c>
      <c r="C5" s="1" t="n">
        <v>2</v>
      </c>
      <c r="D5" s="1" t="n">
        <v>2</v>
      </c>
      <c r="E5" s="1" t="s">
        <v>110</v>
      </c>
      <c r="F5" s="1"/>
      <c r="G5" s="1"/>
      <c r="H5" s="1" t="n">
        <f aca="false">IF(LEN(P_2)&lt;&gt;0,0,1)</f>
        <v>1</v>
      </c>
      <c r="J5" s="1" t="s">
        <v>111</v>
      </c>
      <c r="K5" s="1" t="n">
        <v>3</v>
      </c>
      <c r="L5" s="1" t="s">
        <v>112</v>
      </c>
      <c r="M5" s="1" t="str">
        <f aca="false">IF(P_2=0,"Нет данных",P_2)</f>
        <v>Нет данных</v>
      </c>
    </row>
    <row r="6" customFormat="false" ht="12.75" hidden="false" customHeight="false" outlineLevel="0" collapsed="false">
      <c r="A6" s="1" t="n">
        <f aca="false">P_3</f>
        <v>609515</v>
      </c>
      <c r="B6" s="1" t="n">
        <v>0</v>
      </c>
      <c r="C6" s="1" t="n">
        <v>3</v>
      </c>
      <c r="D6" s="1" t="n">
        <v>3</v>
      </c>
      <c r="E6" s="1" t="s">
        <v>113</v>
      </c>
      <c r="F6" s="1"/>
      <c r="G6" s="1"/>
      <c r="H6" s="1" t="n">
        <f aca="false">IF(LEN(P_3)&lt;&gt;0,0,1)</f>
        <v>0</v>
      </c>
      <c r="J6" s="1" t="s">
        <v>114</v>
      </c>
      <c r="K6" s="1" t="n">
        <v>4</v>
      </c>
      <c r="L6" s="1" t="s">
        <v>115</v>
      </c>
      <c r="M6" s="1" t="str">
        <f aca="false">TEXT(P_3,"0000000")</f>
        <v>0609515</v>
      </c>
    </row>
    <row r="7" customFormat="false" ht="12.75" hidden="false" customHeight="false" outlineLevel="0" collapsed="false">
      <c r="A7" s="1" t="n">
        <f aca="false">P_3</f>
        <v>609515</v>
      </c>
      <c r="B7" s="1" t="n">
        <v>0</v>
      </c>
      <c r="C7" s="1" t="n">
        <v>4</v>
      </c>
      <c r="D7" s="1" t="n">
        <v>4</v>
      </c>
      <c r="E7" s="1" t="s">
        <v>116</v>
      </c>
      <c r="F7" s="1"/>
      <c r="G7" s="1"/>
      <c r="H7" s="1" t="n">
        <f aca="false">IF(LEN(P_4)&lt;&gt;0,0,1)</f>
        <v>1</v>
      </c>
      <c r="J7" s="1" t="s">
        <v>117</v>
      </c>
      <c r="K7" s="1" t="n">
        <v>5</v>
      </c>
      <c r="L7" s="1" t="s">
        <v>118</v>
      </c>
      <c r="M7" s="1" t="str">
        <f aca="false">IF(P_4=0,"Нет данных",P_4)</f>
        <v>Нет данных</v>
      </c>
    </row>
    <row r="8" customFormat="false" ht="12.75" hidden="false" customHeight="false" outlineLevel="0" collapsed="false">
      <c r="A8" s="1" t="n">
        <f aca="false">P_3</f>
        <v>609515</v>
      </c>
      <c r="B8" s="1" t="n">
        <v>0</v>
      </c>
      <c r="C8" s="1" t="n">
        <v>5</v>
      </c>
      <c r="D8" s="1" t="n">
        <v>5</v>
      </c>
      <c r="E8" s="1" t="s">
        <v>119</v>
      </c>
      <c r="F8" s="1"/>
      <c r="G8" s="1"/>
      <c r="H8" s="1" t="n">
        <f aca="false">IF(LEN(R_1)&lt;&gt;0,0,1)</f>
        <v>1</v>
      </c>
      <c r="J8" s="71" t="s">
        <v>120</v>
      </c>
      <c r="K8" s="72"/>
      <c r="L8" s="72"/>
      <c r="M8" s="72"/>
    </row>
    <row r="9" customFormat="false" ht="12.75" hidden="false" customHeight="false" outlineLevel="0" collapsed="false">
      <c r="A9" s="1" t="n">
        <f aca="false">P_3</f>
        <v>609515</v>
      </c>
      <c r="B9" s="1" t="n">
        <v>0</v>
      </c>
      <c r="C9" s="1" t="n">
        <v>6</v>
      </c>
      <c r="D9" s="1" t="n">
        <v>6</v>
      </c>
      <c r="E9" s="1" t="s">
        <v>121</v>
      </c>
      <c r="F9" s="1"/>
      <c r="G9" s="1"/>
      <c r="H9" s="1" t="n">
        <f aca="false">IF(LEN(R_2)&lt;&gt;0,0,1)</f>
        <v>1</v>
      </c>
    </row>
    <row r="10" customFormat="false" ht="12.75" hidden="false" customHeight="false" outlineLevel="0" collapsed="false">
      <c r="A10" s="1" t="n">
        <f aca="false">P_3</f>
        <v>609515</v>
      </c>
      <c r="B10" s="1" t="n">
        <v>0</v>
      </c>
      <c r="C10" s="1" t="n">
        <v>7</v>
      </c>
      <c r="D10" s="1" t="n">
        <v>7</v>
      </c>
      <c r="E10" s="1" t="s">
        <v>122</v>
      </c>
      <c r="F10" s="1"/>
      <c r="G10" s="1"/>
      <c r="H10" s="1" t="n">
        <f aca="false">IF(LEN(R_3)&lt;&gt;0,0,1)</f>
        <v>1</v>
      </c>
    </row>
    <row r="11" customFormat="false" ht="12.75" hidden="false" customHeight="false" outlineLevel="0" collapsed="false">
      <c r="A11" s="1" t="n">
        <f aca="false">P_3</f>
        <v>609515</v>
      </c>
      <c r="B11" s="1" t="n">
        <v>0</v>
      </c>
      <c r="C11" s="1" t="n">
        <v>8</v>
      </c>
      <c r="D11" s="1" t="n">
        <v>8</v>
      </c>
      <c r="E11" s="1" t="s">
        <v>123</v>
      </c>
      <c r="F11" s="1"/>
      <c r="G11" s="1"/>
      <c r="H11" s="1" t="n">
        <f aca="false">IF(LEN(R_4)&lt;&gt;0,0,1)</f>
        <v>1</v>
      </c>
    </row>
    <row r="12" customFormat="false" ht="12.75" hidden="false" customHeight="false" outlineLevel="0" collapsed="false">
      <c r="A12" s="68" t="n">
        <f aca="false">P_3</f>
        <v>609515</v>
      </c>
      <c r="B12" s="68" t="n">
        <v>1</v>
      </c>
      <c r="C12" s="68" t="n">
        <v>0</v>
      </c>
      <c r="D12" s="68" t="n">
        <v>0</v>
      </c>
      <c r="E12" s="68" t="e">
        <f aca="false">CONCATENATE("Количество ошибок в разделе 1: ",H12)</f>
        <v>#REF!</v>
      </c>
      <c r="F12" s="68"/>
      <c r="G12" s="68"/>
      <c r="H12" s="68" t="e">
        <f aca="false">SUM(H13:H344)</f>
        <v>#REF!</v>
      </c>
    </row>
    <row r="13" customFormat="false" ht="12.75" hidden="false" customHeight="false" outlineLevel="0" collapsed="false">
      <c r="A13" s="1" t="n">
        <f aca="false">P_3</f>
        <v>609515</v>
      </c>
      <c r="B13" s="1" t="n">
        <v>1</v>
      </c>
      <c r="C13" s="1" t="n">
        <v>1</v>
      </c>
      <c r="D13" s="1" t="n">
        <v>1</v>
      </c>
      <c r="E13" s="1" t="s">
        <v>124</v>
      </c>
      <c r="F13" s="1"/>
      <c r="G13" s="1"/>
      <c r="H13" s="1" t="e">
        <f aca="false">IF(#REF!=SUM(#REF!,#REF!,#REF!,#REF!,#REF!),0,1)</f>
        <v>#REF!</v>
      </c>
    </row>
    <row r="14" customFormat="false" ht="12.75" hidden="false" customHeight="false" outlineLevel="0" collapsed="false">
      <c r="A14" s="1" t="n">
        <f aca="false">P_3</f>
        <v>609515</v>
      </c>
      <c r="B14" s="1" t="n">
        <v>1</v>
      </c>
      <c r="C14" s="1" t="n">
        <v>1</v>
      </c>
      <c r="D14" s="1" t="n">
        <v>2</v>
      </c>
      <c r="E14" s="1" t="s">
        <v>125</v>
      </c>
      <c r="F14" s="1"/>
      <c r="G14" s="1"/>
      <c r="H14" s="1" t="e">
        <f aca="false">IF(#REF!=SUM(#REF!,#REF!,#REF!,#REF!,#REF!),0,1)</f>
        <v>#REF!</v>
      </c>
    </row>
    <row r="15" customFormat="false" ht="12.75" hidden="false" customHeight="false" outlineLevel="0" collapsed="false">
      <c r="A15" s="1" t="n">
        <f aca="false">P_3</f>
        <v>609515</v>
      </c>
      <c r="B15" s="1" t="n">
        <v>1</v>
      </c>
      <c r="C15" s="1" t="n">
        <v>1</v>
      </c>
      <c r="D15" s="1" t="n">
        <v>3</v>
      </c>
      <c r="E15" s="1" t="s">
        <v>126</v>
      </c>
      <c r="F15" s="1"/>
      <c r="G15" s="1"/>
      <c r="H15" s="1" t="e">
        <f aca="false">IF(#REF!=SUM(#REF!,#REF!,#REF!,#REF!,#REF!),0,1)</f>
        <v>#REF!</v>
      </c>
    </row>
    <row r="16" customFormat="false" ht="12.75" hidden="false" customHeight="false" outlineLevel="0" collapsed="false">
      <c r="A16" s="1" t="n">
        <f aca="false">P_3</f>
        <v>609515</v>
      </c>
      <c r="B16" s="1" t="n">
        <v>1</v>
      </c>
      <c r="C16" s="1" t="n">
        <v>1</v>
      </c>
      <c r="D16" s="1" t="n">
        <v>4</v>
      </c>
      <c r="E16" s="1" t="s">
        <v>127</v>
      </c>
      <c r="F16" s="1"/>
      <c r="G16" s="1"/>
      <c r="H16" s="1" t="e">
        <f aca="false">IF(#REF!=SUM(#REF!,#REF!,#REF!,#REF!,#REF!),0,1)</f>
        <v>#REF!</v>
      </c>
    </row>
    <row r="17" customFormat="false" ht="12.75" hidden="false" customHeight="false" outlineLevel="0" collapsed="false">
      <c r="A17" s="1" t="n">
        <f aca="false">P_3</f>
        <v>609515</v>
      </c>
      <c r="B17" s="1" t="n">
        <v>1</v>
      </c>
      <c r="C17" s="1" t="n">
        <v>1</v>
      </c>
      <c r="D17" s="1" t="n">
        <v>5</v>
      </c>
      <c r="E17" s="1" t="s">
        <v>128</v>
      </c>
      <c r="F17" s="1"/>
      <c r="G17" s="1"/>
      <c r="H17" s="1" t="e">
        <f aca="false">IF(#REF!=SUM(#REF!,#REF!,#REF!,#REF!,#REF!),0,1)</f>
        <v>#REF!</v>
      </c>
    </row>
    <row r="18" customFormat="false" ht="12.75" hidden="false" customHeight="false" outlineLevel="0" collapsed="false">
      <c r="A18" s="1" t="n">
        <f aca="false">P_3</f>
        <v>609515</v>
      </c>
      <c r="B18" s="1" t="n">
        <v>1</v>
      </c>
      <c r="C18" s="1" t="n">
        <v>1</v>
      </c>
      <c r="D18" s="1" t="n">
        <v>6</v>
      </c>
      <c r="E18" s="1" t="s">
        <v>129</v>
      </c>
      <c r="F18" s="1"/>
      <c r="G18" s="1"/>
      <c r="H18" s="1" t="e">
        <f aca="false">IF(#REF!=SUM(#REF!,#REF!,#REF!,#REF!,#REF!),0,1)</f>
        <v>#REF!</v>
      </c>
    </row>
    <row r="19" customFormat="false" ht="12.75" hidden="false" customHeight="false" outlineLevel="0" collapsed="false">
      <c r="A19" s="1" t="n">
        <f aca="false">P_3</f>
        <v>609515</v>
      </c>
      <c r="B19" s="1" t="n">
        <v>1</v>
      </c>
      <c r="C19" s="1" t="n">
        <v>1</v>
      </c>
      <c r="D19" s="2" t="n">
        <v>7</v>
      </c>
      <c r="E19" s="2" t="s">
        <v>130</v>
      </c>
      <c r="F19" s="2"/>
      <c r="G19" s="2"/>
      <c r="H19" s="1" t="e">
        <f aca="false">IF(#REF!=SUM(#REF!,#REF!,#REF!,#REF!,#REF!),0,1)</f>
        <v>#REF!</v>
      </c>
    </row>
    <row r="20" customFormat="false" ht="12.75" hidden="false" customHeight="false" outlineLevel="0" collapsed="false">
      <c r="A20" s="1" t="n">
        <f aca="false">P_3</f>
        <v>609515</v>
      </c>
      <c r="B20" s="1" t="n">
        <v>1</v>
      </c>
      <c r="C20" s="1" t="n">
        <v>1</v>
      </c>
      <c r="D20" s="1" t="n">
        <v>8</v>
      </c>
      <c r="E20" s="1" t="s">
        <v>131</v>
      </c>
      <c r="F20" s="1"/>
      <c r="G20" s="1"/>
      <c r="H20" s="1" t="e">
        <f aca="false">IF(#REF!=SUM(#REF!,#REF!,#REF!,#REF!,#REF!),0,1)</f>
        <v>#REF!</v>
      </c>
      <c r="O20" s="1"/>
    </row>
    <row r="21" customFormat="false" ht="12.75" hidden="false" customHeight="false" outlineLevel="0" collapsed="false">
      <c r="A21" s="1" t="n">
        <f aca="false">P_3</f>
        <v>609515</v>
      </c>
      <c r="B21" s="1" t="n">
        <v>1</v>
      </c>
      <c r="C21" s="1" t="n">
        <v>1</v>
      </c>
      <c r="D21" s="1" t="n">
        <v>9</v>
      </c>
      <c r="E21" s="1" t="s">
        <v>132</v>
      </c>
      <c r="F21" s="1"/>
      <c r="G21" s="1"/>
      <c r="H21" s="1" t="e">
        <f aca="false">IF(#REF!=SUM(#REF!,#REF!,#REF!,#REF!,#REF!),0,1)</f>
        <v>#REF!</v>
      </c>
    </row>
    <row r="22" customFormat="false" ht="12.75" hidden="false" customHeight="false" outlineLevel="0" collapsed="false">
      <c r="A22" s="1" t="n">
        <f aca="false">P_3</f>
        <v>609515</v>
      </c>
      <c r="B22" s="1" t="n">
        <v>1</v>
      </c>
      <c r="C22" s="1" t="n">
        <v>1</v>
      </c>
      <c r="D22" s="1" t="n">
        <v>10</v>
      </c>
      <c r="E22" s="1" t="s">
        <v>133</v>
      </c>
      <c r="F22" s="1"/>
      <c r="G22" s="1"/>
      <c r="H22" s="1" t="e">
        <f aca="false">IF(#REF!=SUM(#REF!,#REF!,#REF!,#REF!,#REF!),0,1)</f>
        <v>#REF!</v>
      </c>
    </row>
    <row r="23" customFormat="false" ht="12.75" hidden="false" customHeight="false" outlineLevel="0" collapsed="false">
      <c r="A23" s="1" t="n">
        <f aca="false">P_3</f>
        <v>609515</v>
      </c>
      <c r="B23" s="1" t="n">
        <v>1</v>
      </c>
      <c r="C23" s="1" t="n">
        <v>1</v>
      </c>
      <c r="D23" s="1" t="n">
        <v>11</v>
      </c>
      <c r="E23" s="1" t="s">
        <v>134</v>
      </c>
      <c r="F23" s="1"/>
      <c r="G23" s="1"/>
      <c r="H23" s="1" t="e">
        <f aca="false">IF(#REF!=SUM(#REF!,#REF!,#REF!,#REF!,#REF!),0,1)</f>
        <v>#REF!</v>
      </c>
    </row>
    <row r="24" customFormat="false" ht="12.75" hidden="false" customHeight="false" outlineLevel="0" collapsed="false">
      <c r="A24" s="1" t="n">
        <f aca="false">P_3</f>
        <v>609515</v>
      </c>
      <c r="B24" s="1" t="n">
        <v>1</v>
      </c>
      <c r="C24" s="1" t="n">
        <v>1</v>
      </c>
      <c r="D24" s="1" t="n">
        <v>12</v>
      </c>
      <c r="E24" s="1" t="s">
        <v>135</v>
      </c>
      <c r="F24" s="1"/>
      <c r="G24" s="1"/>
      <c r="H24" s="1" t="e">
        <f aca="false">IF(#REF!=SUM(#REF!,#REF!,#REF!,#REF!,#REF!),0,1)</f>
        <v>#REF!</v>
      </c>
    </row>
    <row r="25" customFormat="false" ht="12.75" hidden="false" customHeight="false" outlineLevel="0" collapsed="false">
      <c r="A25" s="1" t="n">
        <f aca="false">P_3</f>
        <v>609515</v>
      </c>
      <c r="B25" s="1" t="n">
        <v>1</v>
      </c>
      <c r="C25" s="1" t="n">
        <v>1</v>
      </c>
      <c r="D25" s="1" t="n">
        <v>13</v>
      </c>
      <c r="E25" s="1" t="s">
        <v>136</v>
      </c>
      <c r="F25" s="1"/>
      <c r="G25" s="1"/>
      <c r="H25" s="1" t="e">
        <f aca="false">IF(#REF!=SUM(#REF!,#REF!,#REF!,#REF!,#REF!),0,1)</f>
        <v>#REF!</v>
      </c>
    </row>
    <row r="26" customFormat="false" ht="12.75" hidden="false" customHeight="false" outlineLevel="0" collapsed="false">
      <c r="A26" s="1" t="n">
        <f aca="false">P_3</f>
        <v>609515</v>
      </c>
      <c r="B26" s="1" t="n">
        <v>1</v>
      </c>
      <c r="C26" s="73" t="n">
        <v>1</v>
      </c>
      <c r="D26" s="73" t="n">
        <v>14</v>
      </c>
      <c r="E26" s="73" t="s">
        <v>137</v>
      </c>
      <c r="F26" s="73"/>
      <c r="G26" s="73"/>
      <c r="H26" s="73" t="e">
        <f aca="false">IF(#REF!=SUM(#REF!,#REF!,#REF!,#REF!,#REF!),0,1)</f>
        <v>#REF!</v>
      </c>
    </row>
    <row r="27" customFormat="false" ht="12.75" hidden="false" customHeight="false" outlineLevel="0" collapsed="false">
      <c r="A27" s="1" t="n">
        <f aca="false">P_3</f>
        <v>609515</v>
      </c>
      <c r="B27" s="1" t="n">
        <v>1</v>
      </c>
      <c r="C27" s="1" t="n">
        <v>2</v>
      </c>
      <c r="D27" s="1" t="n">
        <v>15</v>
      </c>
      <c r="E27" s="1" t="s">
        <v>138</v>
      </c>
      <c r="F27" s="1"/>
      <c r="G27" s="1"/>
      <c r="H27" s="1" t="e">
        <f aca="false">IF(#REF!=SUM(#REF!,#REF!,#REF!,#REF!,#REF!),0,1)</f>
        <v>#REF!</v>
      </c>
    </row>
    <row r="28" customFormat="false" ht="12.75" hidden="false" customHeight="false" outlineLevel="0" collapsed="false">
      <c r="A28" s="1" t="n">
        <f aca="false">P_3</f>
        <v>609515</v>
      </c>
      <c r="B28" s="1" t="n">
        <v>1</v>
      </c>
      <c r="C28" s="1" t="n">
        <v>2</v>
      </c>
      <c r="D28" s="1" t="n">
        <v>16</v>
      </c>
      <c r="E28" s="1" t="s">
        <v>139</v>
      </c>
      <c r="F28" s="1"/>
      <c r="G28" s="1"/>
      <c r="H28" s="1" t="e">
        <f aca="false">IF(#REF!=SUM(#REF!,#REF!,#REF!,#REF!,#REF!),0,1)</f>
        <v>#REF!</v>
      </c>
    </row>
    <row r="29" customFormat="false" ht="12.75" hidden="false" customHeight="false" outlineLevel="0" collapsed="false">
      <c r="A29" s="1" t="n">
        <f aca="false">P_3</f>
        <v>609515</v>
      </c>
      <c r="B29" s="1" t="n">
        <v>1</v>
      </c>
      <c r="C29" s="1" t="n">
        <v>2</v>
      </c>
      <c r="D29" s="1" t="n">
        <v>17</v>
      </c>
      <c r="E29" s="1" t="s">
        <v>140</v>
      </c>
      <c r="F29" s="1"/>
      <c r="G29" s="1"/>
      <c r="H29" s="1" t="e">
        <f aca="false">IF(#REF!=SUM(#REF!,#REF!,#REF!,#REF!,#REF!),0,1)</f>
        <v>#REF!</v>
      </c>
    </row>
    <row r="30" customFormat="false" ht="12.75" hidden="false" customHeight="false" outlineLevel="0" collapsed="false">
      <c r="A30" s="1" t="n">
        <f aca="false">P_3</f>
        <v>609515</v>
      </c>
      <c r="B30" s="1" t="n">
        <v>1</v>
      </c>
      <c r="C30" s="1" t="n">
        <v>2</v>
      </c>
      <c r="D30" s="1" t="n">
        <v>18</v>
      </c>
      <c r="E30" s="1" t="s">
        <v>141</v>
      </c>
      <c r="F30" s="1"/>
      <c r="G30" s="1"/>
      <c r="H30" s="1" t="e">
        <f aca="false">IF(#REF!=SUM(#REF!,#REF!,#REF!,#REF!,#REF!),0,1)</f>
        <v>#REF!</v>
      </c>
    </row>
    <row r="31" customFormat="false" ht="12.75" hidden="false" customHeight="false" outlineLevel="0" collapsed="false">
      <c r="A31" s="1" t="n">
        <f aca="false">P_3</f>
        <v>609515</v>
      </c>
      <c r="B31" s="1" t="n">
        <v>1</v>
      </c>
      <c r="C31" s="1" t="n">
        <v>2</v>
      </c>
      <c r="D31" s="1" t="n">
        <v>19</v>
      </c>
      <c r="E31" s="1" t="s">
        <v>142</v>
      </c>
      <c r="F31" s="1"/>
      <c r="G31" s="1"/>
      <c r="H31" s="1" t="e">
        <f aca="false">IF(#REF!=SUM(#REF!,#REF!,#REF!,#REF!,#REF!),0,1)</f>
        <v>#REF!</v>
      </c>
    </row>
    <row r="32" customFormat="false" ht="12.75" hidden="false" customHeight="false" outlineLevel="0" collapsed="false">
      <c r="A32" s="1" t="n">
        <f aca="false">P_3</f>
        <v>609515</v>
      </c>
      <c r="B32" s="1" t="n">
        <v>1</v>
      </c>
      <c r="C32" s="1" t="n">
        <v>2</v>
      </c>
      <c r="D32" s="1" t="n">
        <v>20</v>
      </c>
      <c r="E32" s="1" t="s">
        <v>143</v>
      </c>
      <c r="F32" s="1"/>
      <c r="G32" s="1"/>
      <c r="H32" s="1" t="e">
        <f aca="false">IF(#REF!=SUM(#REF!,#REF!,#REF!,#REF!,#REF!),0,1)</f>
        <v>#REF!</v>
      </c>
    </row>
    <row r="33" customFormat="false" ht="12.75" hidden="false" customHeight="false" outlineLevel="0" collapsed="false">
      <c r="A33" s="1" t="n">
        <f aca="false">P_3</f>
        <v>609515</v>
      </c>
      <c r="B33" s="1" t="n">
        <v>1</v>
      </c>
      <c r="C33" s="1" t="n">
        <v>2</v>
      </c>
      <c r="D33" s="1" t="n">
        <v>21</v>
      </c>
      <c r="E33" s="1" t="s">
        <v>144</v>
      </c>
      <c r="F33" s="1"/>
      <c r="G33" s="1"/>
      <c r="H33" s="1" t="e">
        <f aca="false">IF(#REF!=SUM(#REF!,#REF!,#REF!,#REF!,#REF!),0,1)</f>
        <v>#REF!</v>
      </c>
    </row>
    <row r="34" customFormat="false" ht="12.75" hidden="false" customHeight="false" outlineLevel="0" collapsed="false">
      <c r="A34" s="1" t="n">
        <f aca="false">P_3</f>
        <v>609515</v>
      </c>
      <c r="B34" s="1" t="n">
        <v>1</v>
      </c>
      <c r="C34" s="1" t="n">
        <v>2</v>
      </c>
      <c r="D34" s="1" t="n">
        <v>22</v>
      </c>
      <c r="E34" s="1" t="s">
        <v>145</v>
      </c>
      <c r="F34" s="1"/>
      <c r="G34" s="1"/>
      <c r="H34" s="1" t="e">
        <f aca="false">IF(#REF!=SUM(#REF!,#REF!,#REF!,#REF!,#REF!),0,1)</f>
        <v>#REF!</v>
      </c>
    </row>
    <row r="35" customFormat="false" ht="12.75" hidden="false" customHeight="false" outlineLevel="0" collapsed="false">
      <c r="A35" s="1" t="n">
        <f aca="false">P_3</f>
        <v>609515</v>
      </c>
      <c r="B35" s="1" t="n">
        <v>1</v>
      </c>
      <c r="C35" s="1" t="n">
        <v>2</v>
      </c>
      <c r="D35" s="1" t="n">
        <v>23</v>
      </c>
      <c r="E35" s="1" t="s">
        <v>146</v>
      </c>
      <c r="F35" s="1"/>
      <c r="G35" s="1"/>
      <c r="H35" s="1" t="e">
        <f aca="false">IF(#REF!=SUM(#REF!,#REF!,#REF!,#REF!,#REF!),0,1)</f>
        <v>#REF!</v>
      </c>
    </row>
    <row r="36" customFormat="false" ht="12.75" hidden="false" customHeight="false" outlineLevel="0" collapsed="false">
      <c r="A36" s="1" t="n">
        <f aca="false">P_3</f>
        <v>609515</v>
      </c>
      <c r="B36" s="1" t="n">
        <v>1</v>
      </c>
      <c r="C36" s="1" t="n">
        <v>2</v>
      </c>
      <c r="D36" s="1" t="n">
        <v>24</v>
      </c>
      <c r="E36" s="1" t="s">
        <v>147</v>
      </c>
      <c r="F36" s="1"/>
      <c r="G36" s="1"/>
      <c r="H36" s="1" t="e">
        <f aca="false">IF(#REF!=SUM(#REF!,#REF!,#REF!,#REF!,#REF!),0,1)</f>
        <v>#REF!</v>
      </c>
    </row>
    <row r="37" customFormat="false" ht="12.75" hidden="false" customHeight="false" outlineLevel="0" collapsed="false">
      <c r="A37" s="1" t="n">
        <f aca="false">P_3</f>
        <v>609515</v>
      </c>
      <c r="B37" s="1" t="n">
        <v>1</v>
      </c>
      <c r="C37" s="1" t="n">
        <v>2</v>
      </c>
      <c r="D37" s="1" t="n">
        <v>25</v>
      </c>
      <c r="E37" s="1" t="s">
        <v>148</v>
      </c>
      <c r="F37" s="1"/>
      <c r="G37" s="1"/>
      <c r="H37" s="1" t="e">
        <f aca="false">IF(#REF!=SUM(#REF!,#REF!,#REF!,#REF!,#REF!),0,1)</f>
        <v>#REF!</v>
      </c>
    </row>
    <row r="38" customFormat="false" ht="12.75" hidden="false" customHeight="false" outlineLevel="0" collapsed="false">
      <c r="A38" s="1" t="n">
        <f aca="false">P_3</f>
        <v>609515</v>
      </c>
      <c r="B38" s="1" t="n">
        <v>1</v>
      </c>
      <c r="C38" s="1" t="n">
        <v>2</v>
      </c>
      <c r="D38" s="1" t="n">
        <v>26</v>
      </c>
      <c r="E38" s="1" t="s">
        <v>149</v>
      </c>
      <c r="F38" s="1"/>
      <c r="G38" s="1"/>
      <c r="H38" s="1" t="e">
        <f aca="false">IF(#REF!=SUM(#REF!,#REF!,#REF!,#REF!,#REF!),0,1)</f>
        <v>#REF!</v>
      </c>
    </row>
    <row r="39" customFormat="false" ht="12.75" hidden="false" customHeight="false" outlineLevel="0" collapsed="false">
      <c r="A39" s="1" t="n">
        <f aca="false">P_3</f>
        <v>609515</v>
      </c>
      <c r="B39" s="1" t="n">
        <v>1</v>
      </c>
      <c r="C39" s="1" t="n">
        <v>2</v>
      </c>
      <c r="D39" s="1" t="n">
        <v>27</v>
      </c>
      <c r="E39" s="1" t="s">
        <v>150</v>
      </c>
      <c r="F39" s="1"/>
      <c r="G39" s="1"/>
      <c r="H39" s="1" t="e">
        <f aca="false">IF(#REF!=SUM(#REF!,#REF!,#REF!,#REF!,#REF!),0,1)</f>
        <v>#REF!</v>
      </c>
    </row>
    <row r="40" customFormat="false" ht="12.75" hidden="false" customHeight="false" outlineLevel="0" collapsed="false">
      <c r="A40" s="1" t="n">
        <f aca="false">P_3</f>
        <v>609515</v>
      </c>
      <c r="B40" s="1" t="n">
        <v>1</v>
      </c>
      <c r="C40" s="73" t="n">
        <v>2</v>
      </c>
      <c r="D40" s="73" t="n">
        <v>28</v>
      </c>
      <c r="E40" s="73" t="s">
        <v>151</v>
      </c>
      <c r="F40" s="73"/>
      <c r="G40" s="73"/>
      <c r="H40" s="73" t="e">
        <f aca="false">IF(#REF!=SUM(#REF!,#REF!,#REF!,#REF!,#REF!),0,1)</f>
        <v>#REF!</v>
      </c>
    </row>
    <row r="41" customFormat="false" ht="12.75" hidden="false" customHeight="false" outlineLevel="0" collapsed="false">
      <c r="A41" s="1" t="n">
        <f aca="false">P_3</f>
        <v>609515</v>
      </c>
      <c r="B41" s="1" t="n">
        <v>1</v>
      </c>
      <c r="C41" s="1" t="n">
        <v>3</v>
      </c>
      <c r="D41" s="1" t="n">
        <v>29</v>
      </c>
      <c r="E41" s="1" t="s">
        <v>152</v>
      </c>
      <c r="F41" s="1"/>
      <c r="G41" s="1"/>
      <c r="H41" s="1" t="e">
        <f aca="false">IF(#REF!=SUM(#REF!),0,1)</f>
        <v>#REF!</v>
      </c>
    </row>
    <row r="42" customFormat="false" ht="12.75" hidden="false" customHeight="false" outlineLevel="0" collapsed="false">
      <c r="A42" s="1" t="n">
        <f aca="false">P_3</f>
        <v>609515</v>
      </c>
      <c r="B42" s="1" t="n">
        <v>1</v>
      </c>
      <c r="C42" s="1" t="n">
        <v>3</v>
      </c>
      <c r="D42" s="1" t="n">
        <v>30</v>
      </c>
      <c r="E42" s="1" t="s">
        <v>153</v>
      </c>
      <c r="F42" s="1"/>
      <c r="G42" s="1"/>
      <c r="H42" s="1" t="e">
        <f aca="false">IF(#REF!=SUM(#REF!),0,1)</f>
        <v>#REF!</v>
      </c>
    </row>
    <row r="43" customFormat="false" ht="12.75" hidden="false" customHeight="false" outlineLevel="0" collapsed="false">
      <c r="A43" s="1" t="n">
        <f aca="false">P_3</f>
        <v>609515</v>
      </c>
      <c r="B43" s="1" t="n">
        <v>1</v>
      </c>
      <c r="C43" s="1" t="n">
        <v>3</v>
      </c>
      <c r="D43" s="1" t="n">
        <v>31</v>
      </c>
      <c r="E43" s="1" t="s">
        <v>154</v>
      </c>
      <c r="F43" s="1"/>
      <c r="G43" s="1"/>
      <c r="H43" s="1" t="e">
        <f aca="false">IF(#REF!=SUM(#REF!),0,1)</f>
        <v>#REF!</v>
      </c>
    </row>
    <row r="44" customFormat="false" ht="12.75" hidden="false" customHeight="false" outlineLevel="0" collapsed="false">
      <c r="A44" s="1" t="n">
        <f aca="false">P_3</f>
        <v>609515</v>
      </c>
      <c r="B44" s="1" t="n">
        <v>1</v>
      </c>
      <c r="C44" s="1" t="n">
        <v>3</v>
      </c>
      <c r="D44" s="1" t="n">
        <v>32</v>
      </c>
      <c r="E44" s="1" t="s">
        <v>155</v>
      </c>
      <c r="F44" s="1"/>
      <c r="G44" s="1"/>
      <c r="H44" s="1" t="e">
        <f aca="false">IF(#REF!=SUM(#REF!),0,1)</f>
        <v>#REF!</v>
      </c>
    </row>
    <row r="45" customFormat="false" ht="12.75" hidden="false" customHeight="false" outlineLevel="0" collapsed="false">
      <c r="A45" s="1" t="n">
        <f aca="false">P_3</f>
        <v>609515</v>
      </c>
      <c r="B45" s="1" t="n">
        <v>1</v>
      </c>
      <c r="C45" s="1" t="n">
        <v>3</v>
      </c>
      <c r="D45" s="1" t="n">
        <v>33</v>
      </c>
      <c r="E45" s="1" t="s">
        <v>156</v>
      </c>
      <c r="F45" s="1"/>
      <c r="G45" s="1"/>
      <c r="H45" s="1" t="e">
        <f aca="false">IF(#REF!=SUM(#REF!),0,1)</f>
        <v>#REF!</v>
      </c>
    </row>
    <row r="46" customFormat="false" ht="12.75" hidden="false" customHeight="false" outlineLevel="0" collapsed="false">
      <c r="A46" s="1" t="n">
        <f aca="false">P_3</f>
        <v>609515</v>
      </c>
      <c r="B46" s="1" t="n">
        <v>1</v>
      </c>
      <c r="C46" s="1" t="n">
        <v>3</v>
      </c>
      <c r="D46" s="1" t="n">
        <v>34</v>
      </c>
      <c r="E46" s="1" t="s">
        <v>157</v>
      </c>
      <c r="F46" s="1"/>
      <c r="G46" s="1"/>
      <c r="H46" s="1" t="e">
        <f aca="false">IF(#REF!=SUM(#REF!),0,1)</f>
        <v>#REF!</v>
      </c>
    </row>
    <row r="47" customFormat="false" ht="12.75" hidden="false" customHeight="false" outlineLevel="0" collapsed="false">
      <c r="A47" s="1" t="n">
        <f aca="false">P_3</f>
        <v>609515</v>
      </c>
      <c r="B47" s="1" t="n">
        <v>1</v>
      </c>
      <c r="C47" s="1" t="n">
        <v>3</v>
      </c>
      <c r="D47" s="1" t="n">
        <v>35</v>
      </c>
      <c r="E47" s="1" t="s">
        <v>158</v>
      </c>
      <c r="F47" s="1"/>
      <c r="G47" s="1"/>
      <c r="H47" s="1" t="e">
        <f aca="false">IF(#REF!=SUM(#REF!),0,1)</f>
        <v>#REF!</v>
      </c>
    </row>
    <row r="48" customFormat="false" ht="12.75" hidden="false" customHeight="false" outlineLevel="0" collapsed="false">
      <c r="A48" s="1" t="n">
        <f aca="false">P_3</f>
        <v>609515</v>
      </c>
      <c r="B48" s="1" t="n">
        <v>1</v>
      </c>
      <c r="C48" s="1" t="n">
        <v>3</v>
      </c>
      <c r="D48" s="1" t="n">
        <v>36</v>
      </c>
      <c r="E48" s="1" t="s">
        <v>159</v>
      </c>
      <c r="F48" s="1"/>
      <c r="G48" s="1"/>
      <c r="H48" s="1" t="e">
        <f aca="false">IF(#REF!=SUM(#REF!),0,1)</f>
        <v>#REF!</v>
      </c>
    </row>
    <row r="49" customFormat="false" ht="12.75" hidden="false" customHeight="false" outlineLevel="0" collapsed="false">
      <c r="A49" s="1" t="n">
        <f aca="false">P_3</f>
        <v>609515</v>
      </c>
      <c r="B49" s="1" t="n">
        <v>1</v>
      </c>
      <c r="C49" s="1" t="n">
        <v>3</v>
      </c>
      <c r="D49" s="1" t="n">
        <v>37</v>
      </c>
      <c r="E49" s="1" t="s">
        <v>160</v>
      </c>
      <c r="F49" s="1"/>
      <c r="G49" s="1"/>
      <c r="H49" s="1" t="e">
        <f aca="false">IF(#REF!=SUM(#REF!),0,1)</f>
        <v>#REF!</v>
      </c>
    </row>
    <row r="50" customFormat="false" ht="12.75" hidden="false" customHeight="false" outlineLevel="0" collapsed="false">
      <c r="A50" s="1" t="n">
        <f aca="false">P_3</f>
        <v>609515</v>
      </c>
      <c r="B50" s="1" t="n">
        <v>1</v>
      </c>
      <c r="C50" s="1" t="n">
        <v>3</v>
      </c>
      <c r="D50" s="1" t="n">
        <v>38</v>
      </c>
      <c r="E50" s="1" t="s">
        <v>161</v>
      </c>
      <c r="F50" s="1"/>
      <c r="G50" s="1"/>
      <c r="H50" s="1" t="e">
        <f aca="false">IF(#REF!=SUM(#REF!),0,1)</f>
        <v>#REF!</v>
      </c>
    </row>
    <row r="51" customFormat="false" ht="12.75" hidden="false" customHeight="false" outlineLevel="0" collapsed="false">
      <c r="A51" s="1" t="n">
        <f aca="false">P_3</f>
        <v>609515</v>
      </c>
      <c r="B51" s="1" t="n">
        <v>1</v>
      </c>
      <c r="C51" s="1" t="n">
        <v>3</v>
      </c>
      <c r="D51" s="1" t="n">
        <v>39</v>
      </c>
      <c r="E51" s="1" t="s">
        <v>162</v>
      </c>
      <c r="F51" s="1"/>
      <c r="G51" s="1"/>
      <c r="H51" s="1" t="e">
        <f aca="false">IF(#REF!=SUM(#REF!),0,1)</f>
        <v>#REF!</v>
      </c>
    </row>
    <row r="52" customFormat="false" ht="12.75" hidden="false" customHeight="false" outlineLevel="0" collapsed="false">
      <c r="A52" s="1" t="n">
        <f aca="false">P_3</f>
        <v>609515</v>
      </c>
      <c r="B52" s="1" t="n">
        <v>1</v>
      </c>
      <c r="C52" s="1" t="n">
        <v>3</v>
      </c>
      <c r="D52" s="1" t="n">
        <v>40</v>
      </c>
      <c r="E52" s="1" t="s">
        <v>163</v>
      </c>
      <c r="F52" s="1"/>
      <c r="G52" s="1"/>
      <c r="H52" s="1" t="e">
        <f aca="false">IF(#REF!=SUM(#REF!),0,1)</f>
        <v>#REF!</v>
      </c>
    </row>
    <row r="53" customFormat="false" ht="12.75" hidden="false" customHeight="false" outlineLevel="0" collapsed="false">
      <c r="A53" s="1" t="n">
        <f aca="false">P_3</f>
        <v>609515</v>
      </c>
      <c r="B53" s="1" t="n">
        <v>1</v>
      </c>
      <c r="C53" s="1" t="n">
        <v>3</v>
      </c>
      <c r="D53" s="1" t="n">
        <v>41</v>
      </c>
      <c r="E53" s="1" t="s">
        <v>164</v>
      </c>
      <c r="F53" s="1"/>
      <c r="G53" s="1"/>
      <c r="H53" s="1" t="e">
        <f aca="false">IF(#REF!=SUM(#REF!),0,1)</f>
        <v>#REF!</v>
      </c>
    </row>
    <row r="54" customFormat="false" ht="12.75" hidden="false" customHeight="false" outlineLevel="0" collapsed="false">
      <c r="A54" s="1" t="n">
        <f aca="false">P_3</f>
        <v>609515</v>
      </c>
      <c r="B54" s="1" t="n">
        <v>1</v>
      </c>
      <c r="C54" s="1" t="n">
        <v>3</v>
      </c>
      <c r="D54" s="1" t="n">
        <v>42</v>
      </c>
      <c r="E54" s="1" t="s">
        <v>165</v>
      </c>
      <c r="F54" s="1"/>
      <c r="G54" s="1"/>
      <c r="H54" s="1" t="e">
        <f aca="false">IF(#REF!=SUM(#REF!),0,1)</f>
        <v>#REF!</v>
      </c>
    </row>
    <row r="55" customFormat="false" ht="12.75" hidden="false" customHeight="false" outlineLevel="0" collapsed="false">
      <c r="A55" s="1" t="n">
        <f aca="false">P_3</f>
        <v>609515</v>
      </c>
      <c r="B55" s="1" t="n">
        <v>1</v>
      </c>
      <c r="C55" s="1" t="n">
        <v>3</v>
      </c>
      <c r="D55" s="1" t="n">
        <v>43</v>
      </c>
      <c r="E55" s="1" t="s">
        <v>166</v>
      </c>
      <c r="F55" s="1"/>
      <c r="G55" s="1"/>
      <c r="H55" s="1" t="e">
        <f aca="false">IF(#REF!=SUM(#REF!),0,1)</f>
        <v>#REF!</v>
      </c>
    </row>
    <row r="56" customFormat="false" ht="12.75" hidden="false" customHeight="false" outlineLevel="0" collapsed="false">
      <c r="A56" s="1" t="n">
        <f aca="false">P_3</f>
        <v>609515</v>
      </c>
      <c r="B56" s="1" t="n">
        <v>1</v>
      </c>
      <c r="C56" s="1" t="n">
        <v>3</v>
      </c>
      <c r="D56" s="1" t="n">
        <v>44</v>
      </c>
      <c r="E56" s="1" t="s">
        <v>167</v>
      </c>
      <c r="F56" s="1"/>
      <c r="G56" s="1"/>
      <c r="H56" s="1" t="e">
        <f aca="false">IF(#REF!=SUM(#REF!),0,1)</f>
        <v>#REF!</v>
      </c>
    </row>
    <row r="57" customFormat="false" ht="12.75" hidden="false" customHeight="false" outlineLevel="0" collapsed="false">
      <c r="A57" s="1" t="n">
        <f aca="false">P_3</f>
        <v>609515</v>
      </c>
      <c r="B57" s="1" t="n">
        <v>1</v>
      </c>
      <c r="C57" s="1" t="n">
        <v>3</v>
      </c>
      <c r="D57" s="1" t="n">
        <v>45</v>
      </c>
      <c r="E57" s="1" t="s">
        <v>168</v>
      </c>
      <c r="F57" s="1"/>
      <c r="G57" s="1"/>
      <c r="H57" s="1" t="e">
        <f aca="false">IF(#REF!=SUM(#REF!),0,1)</f>
        <v>#REF!</v>
      </c>
    </row>
    <row r="58" customFormat="false" ht="12.75" hidden="false" customHeight="false" outlineLevel="0" collapsed="false">
      <c r="A58" s="1" t="n">
        <f aca="false">P_3</f>
        <v>609515</v>
      </c>
      <c r="B58" s="1" t="n">
        <v>1</v>
      </c>
      <c r="C58" s="1" t="n">
        <v>3</v>
      </c>
      <c r="D58" s="1" t="n">
        <v>46</v>
      </c>
      <c r="E58" s="1" t="s">
        <v>169</v>
      </c>
      <c r="F58" s="1"/>
      <c r="G58" s="1"/>
      <c r="H58" s="1" t="e">
        <f aca="false">IF(#REF!=SUM(#REF!),0,1)</f>
        <v>#REF!</v>
      </c>
    </row>
    <row r="59" customFormat="false" ht="12.75" hidden="false" customHeight="false" outlineLevel="0" collapsed="false">
      <c r="A59" s="1" t="n">
        <f aca="false">P_3</f>
        <v>609515</v>
      </c>
      <c r="B59" s="1" t="n">
        <v>1</v>
      </c>
      <c r="C59" s="1" t="n">
        <v>3</v>
      </c>
      <c r="D59" s="1" t="n">
        <v>47</v>
      </c>
      <c r="E59" s="1" t="s">
        <v>170</v>
      </c>
      <c r="F59" s="1"/>
      <c r="G59" s="1"/>
      <c r="H59" s="1" t="e">
        <f aca="false">IF(#REF!=SUM(#REF!),0,1)</f>
        <v>#REF!</v>
      </c>
    </row>
    <row r="60" customFormat="false" ht="12.75" hidden="false" customHeight="false" outlineLevel="0" collapsed="false">
      <c r="A60" s="1" t="n">
        <f aca="false">P_3</f>
        <v>609515</v>
      </c>
      <c r="B60" s="1" t="n">
        <v>1</v>
      </c>
      <c r="C60" s="1" t="n">
        <v>3</v>
      </c>
      <c r="D60" s="1" t="n">
        <v>48</v>
      </c>
      <c r="E60" s="1" t="s">
        <v>171</v>
      </c>
      <c r="F60" s="1"/>
      <c r="G60" s="1"/>
      <c r="H60" s="1" t="e">
        <f aca="false">IF(#REF!=SUM(#REF!),0,1)</f>
        <v>#REF!</v>
      </c>
    </row>
    <row r="61" customFormat="false" ht="12.75" hidden="false" customHeight="false" outlineLevel="0" collapsed="false">
      <c r="A61" s="1" t="n">
        <f aca="false">P_3</f>
        <v>609515</v>
      </c>
      <c r="B61" s="1" t="n">
        <v>1</v>
      </c>
      <c r="C61" s="1" t="n">
        <v>3</v>
      </c>
      <c r="D61" s="1" t="n">
        <v>49</v>
      </c>
      <c r="E61" s="1" t="s">
        <v>172</v>
      </c>
      <c r="F61" s="1"/>
      <c r="G61" s="1"/>
      <c r="H61" s="1" t="e">
        <f aca="false">IF(#REF!=SUM(#REF!),0,1)</f>
        <v>#REF!</v>
      </c>
    </row>
    <row r="62" customFormat="false" ht="12.75" hidden="false" customHeight="false" outlineLevel="0" collapsed="false">
      <c r="A62" s="1" t="n">
        <f aca="false">P_3</f>
        <v>609515</v>
      </c>
      <c r="B62" s="1" t="n">
        <v>1</v>
      </c>
      <c r="C62" s="1" t="n">
        <v>3</v>
      </c>
      <c r="D62" s="1" t="n">
        <v>50</v>
      </c>
      <c r="E62" s="1" t="s">
        <v>173</v>
      </c>
      <c r="F62" s="1"/>
      <c r="G62" s="1"/>
      <c r="H62" s="1" t="e">
        <f aca="false">IF(#REF!=SUM(#REF!),0,1)</f>
        <v>#REF!</v>
      </c>
    </row>
    <row r="63" customFormat="false" ht="12.75" hidden="false" customHeight="false" outlineLevel="0" collapsed="false">
      <c r="A63" s="1" t="n">
        <f aca="false">P_3</f>
        <v>609515</v>
      </c>
      <c r="B63" s="1" t="n">
        <v>1</v>
      </c>
      <c r="C63" s="1" t="n">
        <v>3</v>
      </c>
      <c r="D63" s="1" t="n">
        <v>51</v>
      </c>
      <c r="E63" s="1" t="s">
        <v>174</v>
      </c>
      <c r="F63" s="1"/>
      <c r="G63" s="1"/>
      <c r="H63" s="1" t="e">
        <f aca="false">IF(#REF!=SUM(#REF!),0,1)</f>
        <v>#REF!</v>
      </c>
    </row>
    <row r="64" customFormat="false" ht="12.75" hidden="false" customHeight="false" outlineLevel="0" collapsed="false">
      <c r="A64" s="1" t="n">
        <f aca="false">P_3</f>
        <v>609515</v>
      </c>
      <c r="B64" s="1" t="n">
        <v>1</v>
      </c>
      <c r="C64" s="1" t="n">
        <v>3</v>
      </c>
      <c r="D64" s="1" t="n">
        <v>52</v>
      </c>
      <c r="E64" s="1" t="s">
        <v>175</v>
      </c>
      <c r="F64" s="1"/>
      <c r="G64" s="1"/>
      <c r="H64" s="1" t="e">
        <f aca="false">IF(#REF!=SUM(#REF!),0,1)</f>
        <v>#REF!</v>
      </c>
    </row>
    <row r="65" customFormat="false" ht="12.75" hidden="false" customHeight="false" outlineLevel="0" collapsed="false">
      <c r="A65" s="1" t="n">
        <f aca="false">P_3</f>
        <v>609515</v>
      </c>
      <c r="B65" s="1" t="n">
        <v>1</v>
      </c>
      <c r="C65" s="1" t="n">
        <v>3</v>
      </c>
      <c r="D65" s="1" t="n">
        <v>53</v>
      </c>
      <c r="E65" s="1" t="s">
        <v>176</v>
      </c>
      <c r="F65" s="1"/>
      <c r="G65" s="1"/>
      <c r="H65" s="1" t="e">
        <f aca="false">IF(#REF!=SUM(#REF!),0,1)</f>
        <v>#REF!</v>
      </c>
    </row>
    <row r="66" customFormat="false" ht="12.75" hidden="false" customHeight="false" outlineLevel="0" collapsed="false">
      <c r="A66" s="1" t="n">
        <f aca="false">P_3</f>
        <v>609515</v>
      </c>
      <c r="B66" s="1" t="n">
        <v>1</v>
      </c>
      <c r="C66" s="1" t="n">
        <v>3</v>
      </c>
      <c r="D66" s="1" t="n">
        <v>54</v>
      </c>
      <c r="E66" s="1" t="s">
        <v>177</v>
      </c>
      <c r="F66" s="1"/>
      <c r="G66" s="1"/>
      <c r="H66" s="1" t="e">
        <f aca="false">IF(#REF!=SUM(#REF!),0,1)</f>
        <v>#REF!</v>
      </c>
    </row>
    <row r="67" customFormat="false" ht="12.75" hidden="false" customHeight="false" outlineLevel="0" collapsed="false">
      <c r="A67" s="1" t="n">
        <f aca="false">P_3</f>
        <v>609515</v>
      </c>
      <c r="B67" s="1" t="n">
        <v>1</v>
      </c>
      <c r="C67" s="1" t="n">
        <v>3</v>
      </c>
      <c r="D67" s="1" t="n">
        <v>55</v>
      </c>
      <c r="E67" s="1" t="s">
        <v>178</v>
      </c>
      <c r="F67" s="1"/>
      <c r="G67" s="1"/>
      <c r="H67" s="1" t="e">
        <f aca="false">IF(#REF!=SUM(#REF!),0,1)</f>
        <v>#REF!</v>
      </c>
    </row>
    <row r="68" customFormat="false" ht="12.75" hidden="false" customHeight="false" outlineLevel="0" collapsed="false">
      <c r="A68" s="1" t="n">
        <f aca="false">P_3</f>
        <v>609515</v>
      </c>
      <c r="B68" s="1" t="n">
        <v>1</v>
      </c>
      <c r="C68" s="1" t="n">
        <v>3</v>
      </c>
      <c r="D68" s="1" t="n">
        <v>56</v>
      </c>
      <c r="E68" s="1" t="s">
        <v>179</v>
      </c>
      <c r="F68" s="1"/>
      <c r="G68" s="1"/>
      <c r="H68" s="1" t="e">
        <f aca="false">IF(#REF!=SUM(#REF!),0,1)</f>
        <v>#REF!</v>
      </c>
    </row>
    <row r="69" customFormat="false" ht="12.75" hidden="false" customHeight="false" outlineLevel="0" collapsed="false">
      <c r="A69" s="1" t="n">
        <f aca="false">P_3</f>
        <v>609515</v>
      </c>
      <c r="B69" s="1" t="n">
        <v>1</v>
      </c>
      <c r="C69" s="1" t="n">
        <v>3</v>
      </c>
      <c r="D69" s="1" t="n">
        <v>57</v>
      </c>
      <c r="E69" s="1" t="s">
        <v>180</v>
      </c>
      <c r="F69" s="1"/>
      <c r="G69" s="1"/>
      <c r="H69" s="1" t="e">
        <f aca="false">IF(#REF!=SUM(#REF!),0,1)</f>
        <v>#REF!</v>
      </c>
    </row>
    <row r="70" customFormat="false" ht="12.75" hidden="false" customHeight="false" outlineLevel="0" collapsed="false">
      <c r="A70" s="1" t="n">
        <f aca="false">P_3</f>
        <v>609515</v>
      </c>
      <c r="B70" s="1" t="n">
        <v>1</v>
      </c>
      <c r="C70" s="1" t="n">
        <v>3</v>
      </c>
      <c r="D70" s="1" t="n">
        <v>58</v>
      </c>
      <c r="E70" s="1" t="s">
        <v>181</v>
      </c>
      <c r="F70" s="1"/>
      <c r="G70" s="1"/>
      <c r="H70" s="1" t="e">
        <f aca="false">IF(#REF!=SUM(#REF!),0,1)</f>
        <v>#REF!</v>
      </c>
    </row>
    <row r="71" customFormat="false" ht="12.75" hidden="false" customHeight="false" outlineLevel="0" collapsed="false">
      <c r="A71" s="1" t="n">
        <f aca="false">P_3</f>
        <v>609515</v>
      </c>
      <c r="B71" s="1" t="n">
        <v>1</v>
      </c>
      <c r="C71" s="1" t="n">
        <v>3</v>
      </c>
      <c r="D71" s="1" t="n">
        <v>59</v>
      </c>
      <c r="E71" s="1" t="s">
        <v>182</v>
      </c>
      <c r="F71" s="1"/>
      <c r="G71" s="1"/>
      <c r="H71" s="1" t="e">
        <f aca="false">IF(#REF!=SUM(#REF!),0,1)</f>
        <v>#REF!</v>
      </c>
    </row>
    <row r="72" customFormat="false" ht="12.75" hidden="false" customHeight="false" outlineLevel="0" collapsed="false">
      <c r="A72" s="1" t="n">
        <f aca="false">P_3</f>
        <v>609515</v>
      </c>
      <c r="B72" s="1" t="n">
        <v>1</v>
      </c>
      <c r="C72" s="1" t="n">
        <v>3</v>
      </c>
      <c r="D72" s="1" t="n">
        <v>60</v>
      </c>
      <c r="E72" s="1" t="s">
        <v>183</v>
      </c>
      <c r="F72" s="1"/>
      <c r="G72" s="1"/>
      <c r="H72" s="1" t="e">
        <f aca="false">IF(#REF!=SUM(#REF!),0,1)</f>
        <v>#REF!</v>
      </c>
    </row>
    <row r="73" customFormat="false" ht="12.75" hidden="false" customHeight="false" outlineLevel="0" collapsed="false">
      <c r="A73" s="1" t="n">
        <f aca="false">P_3</f>
        <v>609515</v>
      </c>
      <c r="B73" s="1" t="n">
        <v>1</v>
      </c>
      <c r="C73" s="1" t="n">
        <v>3</v>
      </c>
      <c r="D73" s="1" t="n">
        <v>61</v>
      </c>
      <c r="E73" s="1" t="s">
        <v>184</v>
      </c>
      <c r="F73" s="1"/>
      <c r="G73" s="1"/>
      <c r="H73" s="1" t="e">
        <f aca="false">IF(#REF!=SUM(#REF!),0,1)</f>
        <v>#REF!</v>
      </c>
    </row>
    <row r="74" customFormat="false" ht="12.75" hidden="false" customHeight="false" outlineLevel="0" collapsed="false">
      <c r="A74" s="1" t="n">
        <f aca="false">P_3</f>
        <v>609515</v>
      </c>
      <c r="B74" s="1" t="n">
        <v>1</v>
      </c>
      <c r="C74" s="73" t="n">
        <v>3</v>
      </c>
      <c r="D74" s="73" t="n">
        <v>62</v>
      </c>
      <c r="E74" s="73" t="s">
        <v>185</v>
      </c>
      <c r="F74" s="73"/>
      <c r="G74" s="73"/>
      <c r="H74" s="73" t="e">
        <f aca="false">IF(#REF!=SUM(#REF!),0,1)</f>
        <v>#REF!</v>
      </c>
    </row>
    <row r="75" customFormat="false" ht="12.75" hidden="false" customHeight="false" outlineLevel="0" collapsed="false">
      <c r="A75" s="1" t="n">
        <f aca="false">P_3</f>
        <v>609515</v>
      </c>
      <c r="B75" s="1" t="n">
        <v>1</v>
      </c>
      <c r="C75" s="1" t="n">
        <v>4</v>
      </c>
      <c r="D75" s="1" t="n">
        <v>63</v>
      </c>
      <c r="E75" s="1" t="s">
        <v>186</v>
      </c>
      <c r="F75" s="1"/>
      <c r="G75" s="1"/>
      <c r="H75" s="1" t="e">
        <f aca="false">IF(#REF!&gt;=#REF!,0,1)</f>
        <v>#REF!</v>
      </c>
    </row>
    <row r="76" customFormat="false" ht="12.75" hidden="false" customHeight="false" outlineLevel="0" collapsed="false">
      <c r="A76" s="1" t="n">
        <f aca="false">P_3</f>
        <v>609515</v>
      </c>
      <c r="B76" s="1" t="n">
        <v>1</v>
      </c>
      <c r="C76" s="1" t="n">
        <v>4</v>
      </c>
      <c r="D76" s="1" t="n">
        <v>64</v>
      </c>
      <c r="E76" s="1" t="s">
        <v>187</v>
      </c>
      <c r="F76" s="1"/>
      <c r="G76" s="1"/>
      <c r="H76" s="1" t="e">
        <f aca="false">IF(#REF!&gt;=#REF!,0,1)</f>
        <v>#REF!</v>
      </c>
    </row>
    <row r="77" customFormat="false" ht="12.75" hidden="false" customHeight="false" outlineLevel="0" collapsed="false">
      <c r="A77" s="1" t="n">
        <f aca="false">P_3</f>
        <v>609515</v>
      </c>
      <c r="B77" s="1" t="n">
        <v>1</v>
      </c>
      <c r="C77" s="1" t="n">
        <v>4</v>
      </c>
      <c r="D77" s="1" t="n">
        <v>65</v>
      </c>
      <c r="E77" s="1" t="s">
        <v>188</v>
      </c>
      <c r="F77" s="1"/>
      <c r="G77" s="1"/>
      <c r="H77" s="1" t="e">
        <f aca="false">IF(#REF!&gt;=#REF!,0,1)</f>
        <v>#REF!</v>
      </c>
    </row>
    <row r="78" customFormat="false" ht="12.75" hidden="false" customHeight="false" outlineLevel="0" collapsed="false">
      <c r="A78" s="1" t="n">
        <f aca="false">P_3</f>
        <v>609515</v>
      </c>
      <c r="B78" s="1" t="n">
        <v>1</v>
      </c>
      <c r="C78" s="1" t="n">
        <v>4</v>
      </c>
      <c r="D78" s="1" t="n">
        <v>66</v>
      </c>
      <c r="E78" s="1" t="s">
        <v>189</v>
      </c>
      <c r="F78" s="1"/>
      <c r="G78" s="1"/>
      <c r="H78" s="1" t="e">
        <f aca="false">IF(#REF!&gt;=#REF!,0,1)</f>
        <v>#REF!</v>
      </c>
    </row>
    <row r="79" customFormat="false" ht="12.75" hidden="false" customHeight="false" outlineLevel="0" collapsed="false">
      <c r="A79" s="1" t="n">
        <f aca="false">P_3</f>
        <v>609515</v>
      </c>
      <c r="B79" s="1" t="n">
        <v>1</v>
      </c>
      <c r="C79" s="1" t="n">
        <v>4</v>
      </c>
      <c r="D79" s="1" t="n">
        <v>67</v>
      </c>
      <c r="E79" s="1" t="s">
        <v>190</v>
      </c>
      <c r="F79" s="1"/>
      <c r="G79" s="1"/>
      <c r="H79" s="1" t="e">
        <f aca="false">IF(#REF!&gt;=#REF!,0,1)</f>
        <v>#REF!</v>
      </c>
    </row>
    <row r="80" customFormat="false" ht="12.75" hidden="false" customHeight="false" outlineLevel="0" collapsed="false">
      <c r="A80" s="1" t="n">
        <f aca="false">P_3</f>
        <v>609515</v>
      </c>
      <c r="B80" s="1" t="n">
        <v>1</v>
      </c>
      <c r="C80" s="1" t="n">
        <v>4</v>
      </c>
      <c r="D80" s="1" t="n">
        <v>68</v>
      </c>
      <c r="E80" s="1" t="s">
        <v>191</v>
      </c>
      <c r="F80" s="1"/>
      <c r="G80" s="1"/>
      <c r="H80" s="1" t="e">
        <f aca="false">IF(#REF!&gt;=#REF!,0,1)</f>
        <v>#REF!</v>
      </c>
    </row>
    <row r="81" customFormat="false" ht="12.75" hidden="false" customHeight="false" outlineLevel="0" collapsed="false">
      <c r="A81" s="1" t="n">
        <f aca="false">P_3</f>
        <v>609515</v>
      </c>
      <c r="B81" s="1" t="n">
        <v>1</v>
      </c>
      <c r="C81" s="1" t="n">
        <v>4</v>
      </c>
      <c r="D81" s="1" t="n">
        <v>69</v>
      </c>
      <c r="E81" s="1" t="s">
        <v>192</v>
      </c>
      <c r="F81" s="1"/>
      <c r="G81" s="1"/>
      <c r="H81" s="1" t="e">
        <f aca="false">IF(#REF!&gt;=#REF!,0,1)</f>
        <v>#REF!</v>
      </c>
    </row>
    <row r="82" customFormat="false" ht="12.75" hidden="false" customHeight="false" outlineLevel="0" collapsed="false">
      <c r="A82" s="1" t="n">
        <f aca="false">P_3</f>
        <v>609515</v>
      </c>
      <c r="B82" s="1" t="n">
        <v>1</v>
      </c>
      <c r="C82" s="1" t="n">
        <v>4</v>
      </c>
      <c r="D82" s="1" t="n">
        <v>70</v>
      </c>
      <c r="E82" s="1" t="s">
        <v>193</v>
      </c>
      <c r="F82" s="1"/>
      <c r="G82" s="1"/>
      <c r="H82" s="1" t="e">
        <f aca="false">IF(#REF!&gt;=#REF!,0,1)</f>
        <v>#REF!</v>
      </c>
      <c r="O82" s="1"/>
    </row>
    <row r="83" customFormat="false" ht="12.75" hidden="false" customHeight="false" outlineLevel="0" collapsed="false">
      <c r="A83" s="1" t="n">
        <f aca="false">P_3</f>
        <v>609515</v>
      </c>
      <c r="B83" s="1" t="n">
        <v>1</v>
      </c>
      <c r="C83" s="1" t="n">
        <v>4</v>
      </c>
      <c r="D83" s="1" t="n">
        <v>71</v>
      </c>
      <c r="E83" s="1" t="s">
        <v>194</v>
      </c>
      <c r="F83" s="1"/>
      <c r="G83" s="1"/>
      <c r="H83" s="1" t="e">
        <f aca="false">IF(#REF!&gt;=#REF!,0,1)</f>
        <v>#REF!</v>
      </c>
    </row>
    <row r="84" customFormat="false" ht="12.75" hidden="false" customHeight="false" outlineLevel="0" collapsed="false">
      <c r="A84" s="1" t="n">
        <f aca="false">P_3</f>
        <v>609515</v>
      </c>
      <c r="B84" s="1" t="n">
        <v>1</v>
      </c>
      <c r="C84" s="1" t="n">
        <v>4</v>
      </c>
      <c r="D84" s="1" t="n">
        <v>72</v>
      </c>
      <c r="E84" s="1" t="s">
        <v>195</v>
      </c>
      <c r="F84" s="1"/>
      <c r="G84" s="1"/>
      <c r="H84" s="1" t="e">
        <f aca="false">IF(#REF!&gt;=#REF!,0,1)</f>
        <v>#REF!</v>
      </c>
    </row>
    <row r="85" customFormat="false" ht="12.75" hidden="false" customHeight="false" outlineLevel="0" collapsed="false">
      <c r="A85" s="1" t="n">
        <f aca="false">P_3</f>
        <v>609515</v>
      </c>
      <c r="B85" s="1" t="n">
        <v>1</v>
      </c>
      <c r="C85" s="1" t="n">
        <v>4</v>
      </c>
      <c r="D85" s="1" t="n">
        <v>73</v>
      </c>
      <c r="E85" s="1" t="s">
        <v>196</v>
      </c>
      <c r="F85" s="1"/>
      <c r="G85" s="1"/>
      <c r="H85" s="1" t="e">
        <f aca="false">IF(#REF!&gt;=#REF!,0,1)</f>
        <v>#REF!</v>
      </c>
    </row>
    <row r="86" customFormat="false" ht="12.75" hidden="false" customHeight="false" outlineLevel="0" collapsed="false">
      <c r="A86" s="1" t="n">
        <f aca="false">P_3</f>
        <v>609515</v>
      </c>
      <c r="B86" s="1" t="n">
        <v>1</v>
      </c>
      <c r="C86" s="1" t="n">
        <v>4</v>
      </c>
      <c r="D86" s="1" t="n">
        <v>74</v>
      </c>
      <c r="E86" s="1" t="s">
        <v>197</v>
      </c>
      <c r="F86" s="1"/>
      <c r="G86" s="1"/>
      <c r="H86" s="1" t="e">
        <f aca="false">IF(#REF!&gt;=#REF!,0,1)</f>
        <v>#REF!</v>
      </c>
    </row>
    <row r="87" customFormat="false" ht="12.75" hidden="false" customHeight="false" outlineLevel="0" collapsed="false">
      <c r="A87" s="1" t="n">
        <f aca="false">P_3</f>
        <v>609515</v>
      </c>
      <c r="B87" s="1" t="n">
        <v>1</v>
      </c>
      <c r="C87" s="1" t="n">
        <v>4</v>
      </c>
      <c r="D87" s="1" t="n">
        <v>75</v>
      </c>
      <c r="E87" s="1" t="s">
        <v>198</v>
      </c>
      <c r="F87" s="1"/>
      <c r="G87" s="1"/>
      <c r="H87" s="1" t="e">
        <f aca="false">IF(#REF!&gt;=#REF!,0,1)</f>
        <v>#REF!</v>
      </c>
    </row>
    <row r="88" customFormat="false" ht="12.75" hidden="false" customHeight="false" outlineLevel="0" collapsed="false">
      <c r="A88" s="1" t="n">
        <f aca="false">P_3</f>
        <v>609515</v>
      </c>
      <c r="B88" s="1" t="n">
        <v>1</v>
      </c>
      <c r="C88" s="73" t="n">
        <v>4</v>
      </c>
      <c r="D88" s="73" t="n">
        <v>76</v>
      </c>
      <c r="E88" s="73" t="s">
        <v>199</v>
      </c>
      <c r="F88" s="73"/>
      <c r="G88" s="73"/>
      <c r="H88" s="73" t="e">
        <f aca="false">IF(#REF!&gt;=#REF!,0,1)</f>
        <v>#REF!</v>
      </c>
    </row>
    <row r="89" customFormat="false" ht="12.75" hidden="false" customHeight="false" outlineLevel="0" collapsed="false">
      <c r="A89" s="1" t="n">
        <f aca="false">P_3</f>
        <v>609515</v>
      </c>
      <c r="B89" s="1" t="n">
        <v>1</v>
      </c>
      <c r="C89" s="1" t="n">
        <v>5</v>
      </c>
      <c r="D89" s="1" t="n">
        <v>77</v>
      </c>
      <c r="E89" s="1" t="s">
        <v>200</v>
      </c>
      <c r="F89" s="1"/>
      <c r="G89" s="1"/>
      <c r="H89" s="1" t="e">
        <f aca="false">IF(#REF!&gt;=#REF!,0,1)</f>
        <v>#REF!</v>
      </c>
    </row>
    <row r="90" customFormat="false" ht="12.75" hidden="false" customHeight="false" outlineLevel="0" collapsed="false">
      <c r="A90" s="1" t="n">
        <f aca="false">P_3</f>
        <v>609515</v>
      </c>
      <c r="B90" s="1" t="n">
        <v>1</v>
      </c>
      <c r="C90" s="1" t="n">
        <v>5</v>
      </c>
      <c r="D90" s="1" t="n">
        <v>78</v>
      </c>
      <c r="E90" s="1" t="s">
        <v>201</v>
      </c>
      <c r="F90" s="1"/>
      <c r="G90" s="1"/>
      <c r="H90" s="1" t="e">
        <f aca="false">IF(#REF!&gt;=#REF!,0,1)</f>
        <v>#REF!</v>
      </c>
    </row>
    <row r="91" customFormat="false" ht="12.75" hidden="false" customHeight="false" outlineLevel="0" collapsed="false">
      <c r="A91" s="1" t="n">
        <f aca="false">P_3</f>
        <v>609515</v>
      </c>
      <c r="B91" s="1" t="n">
        <v>1</v>
      </c>
      <c r="C91" s="1" t="n">
        <v>5</v>
      </c>
      <c r="D91" s="1" t="n">
        <v>79</v>
      </c>
      <c r="E91" s="1" t="s">
        <v>202</v>
      </c>
      <c r="F91" s="1"/>
      <c r="G91" s="1"/>
      <c r="H91" s="1" t="e">
        <f aca="false">IF(#REF!&gt;=#REF!,0,1)</f>
        <v>#REF!</v>
      </c>
    </row>
    <row r="92" customFormat="false" ht="12.75" hidden="false" customHeight="false" outlineLevel="0" collapsed="false">
      <c r="A92" s="1" t="n">
        <f aca="false">P_3</f>
        <v>609515</v>
      </c>
      <c r="B92" s="1" t="n">
        <v>1</v>
      </c>
      <c r="C92" s="1" t="n">
        <v>5</v>
      </c>
      <c r="D92" s="1" t="n">
        <v>80</v>
      </c>
      <c r="E92" s="1" t="s">
        <v>203</v>
      </c>
      <c r="F92" s="1"/>
      <c r="G92" s="1"/>
      <c r="H92" s="1" t="e">
        <f aca="false">IF(#REF!&gt;=#REF!,0,1)</f>
        <v>#REF!</v>
      </c>
    </row>
    <row r="93" customFormat="false" ht="12.75" hidden="false" customHeight="false" outlineLevel="0" collapsed="false">
      <c r="A93" s="1" t="n">
        <f aca="false">P_3</f>
        <v>609515</v>
      </c>
      <c r="B93" s="1" t="n">
        <v>1</v>
      </c>
      <c r="C93" s="1" t="n">
        <v>5</v>
      </c>
      <c r="D93" s="1" t="n">
        <v>81</v>
      </c>
      <c r="E93" s="1" t="s">
        <v>204</v>
      </c>
      <c r="F93" s="1"/>
      <c r="G93" s="1"/>
      <c r="H93" s="1" t="e">
        <f aca="false">IF(#REF!&gt;=#REF!,0,1)</f>
        <v>#REF!</v>
      </c>
    </row>
    <row r="94" customFormat="false" ht="12.75" hidden="false" customHeight="false" outlineLevel="0" collapsed="false">
      <c r="A94" s="1" t="n">
        <f aca="false">P_3</f>
        <v>609515</v>
      </c>
      <c r="B94" s="1" t="n">
        <v>1</v>
      </c>
      <c r="C94" s="1" t="n">
        <v>5</v>
      </c>
      <c r="D94" s="1" t="n">
        <v>82</v>
      </c>
      <c r="E94" s="1" t="s">
        <v>205</v>
      </c>
      <c r="F94" s="1"/>
      <c r="G94" s="1"/>
      <c r="H94" s="1" t="e">
        <f aca="false">IF(#REF!&gt;=#REF!,0,1)</f>
        <v>#REF!</v>
      </c>
    </row>
    <row r="95" customFormat="false" ht="12.75" hidden="false" customHeight="false" outlineLevel="0" collapsed="false">
      <c r="A95" s="1" t="n">
        <f aca="false">P_3</f>
        <v>609515</v>
      </c>
      <c r="B95" s="1" t="n">
        <v>1</v>
      </c>
      <c r="C95" s="1" t="n">
        <v>5</v>
      </c>
      <c r="D95" s="1" t="n">
        <v>83</v>
      </c>
      <c r="E95" s="1" t="s">
        <v>206</v>
      </c>
      <c r="F95" s="1"/>
      <c r="G95" s="1"/>
      <c r="H95" s="1" t="e">
        <f aca="false">IF(#REF!&gt;=#REF!,0,1)</f>
        <v>#REF!</v>
      </c>
    </row>
    <row r="96" customFormat="false" ht="12.75" hidden="false" customHeight="false" outlineLevel="0" collapsed="false">
      <c r="A96" s="1" t="n">
        <f aca="false">P_3</f>
        <v>609515</v>
      </c>
      <c r="B96" s="1" t="n">
        <v>1</v>
      </c>
      <c r="C96" s="1" t="n">
        <v>5</v>
      </c>
      <c r="D96" s="1" t="n">
        <v>84</v>
      </c>
      <c r="E96" s="1" t="s">
        <v>207</v>
      </c>
      <c r="F96" s="1"/>
      <c r="G96" s="1"/>
      <c r="H96" s="1" t="e">
        <f aca="false">IF(#REF!&gt;=#REF!,0,1)</f>
        <v>#REF!</v>
      </c>
    </row>
    <row r="97" customFormat="false" ht="12.75" hidden="false" customHeight="false" outlineLevel="0" collapsed="false">
      <c r="A97" s="1" t="n">
        <f aca="false">P_3</f>
        <v>609515</v>
      </c>
      <c r="B97" s="1" t="n">
        <v>1</v>
      </c>
      <c r="C97" s="1" t="n">
        <v>5</v>
      </c>
      <c r="D97" s="1" t="n">
        <v>85</v>
      </c>
      <c r="E97" s="1" t="s">
        <v>208</v>
      </c>
      <c r="F97" s="1"/>
      <c r="G97" s="1"/>
      <c r="H97" s="1" t="e">
        <f aca="false">IF(#REF!&gt;=#REF!,0,1)</f>
        <v>#REF!</v>
      </c>
    </row>
    <row r="98" customFormat="false" ht="12.75" hidden="false" customHeight="false" outlineLevel="0" collapsed="false">
      <c r="A98" s="1" t="n">
        <f aca="false">P_3</f>
        <v>609515</v>
      </c>
      <c r="B98" s="1" t="n">
        <v>1</v>
      </c>
      <c r="C98" s="1" t="n">
        <v>5</v>
      </c>
      <c r="D98" s="1" t="n">
        <v>86</v>
      </c>
      <c r="E98" s="1" t="s">
        <v>209</v>
      </c>
      <c r="F98" s="1"/>
      <c r="G98" s="1"/>
      <c r="H98" s="1" t="e">
        <f aca="false">IF(#REF!&gt;=#REF!,0,1)</f>
        <v>#REF!</v>
      </c>
    </row>
    <row r="99" customFormat="false" ht="12.75" hidden="false" customHeight="false" outlineLevel="0" collapsed="false">
      <c r="A99" s="1" t="n">
        <f aca="false">P_3</f>
        <v>609515</v>
      </c>
      <c r="B99" s="1" t="n">
        <v>1</v>
      </c>
      <c r="C99" s="1" t="n">
        <v>5</v>
      </c>
      <c r="D99" s="1" t="n">
        <v>87</v>
      </c>
      <c r="E99" s="1" t="s">
        <v>210</v>
      </c>
      <c r="F99" s="1"/>
      <c r="G99" s="1"/>
      <c r="H99" s="1" t="e">
        <f aca="false">IF(#REF!&gt;=#REF!,0,1)</f>
        <v>#REF!</v>
      </c>
    </row>
    <row r="100" customFormat="false" ht="12.75" hidden="false" customHeight="false" outlineLevel="0" collapsed="false">
      <c r="A100" s="1" t="n">
        <f aca="false">P_3</f>
        <v>609515</v>
      </c>
      <c r="B100" s="1" t="n">
        <v>1</v>
      </c>
      <c r="C100" s="1" t="n">
        <v>5</v>
      </c>
      <c r="D100" s="1" t="n">
        <v>88</v>
      </c>
      <c r="E100" s="1" t="s">
        <v>211</v>
      </c>
      <c r="F100" s="1"/>
      <c r="G100" s="1"/>
      <c r="H100" s="1" t="e">
        <f aca="false">IF(#REF!&gt;=#REF!,0,1)</f>
        <v>#REF!</v>
      </c>
    </row>
    <row r="101" customFormat="false" ht="12.75" hidden="false" customHeight="false" outlineLevel="0" collapsed="false">
      <c r="A101" s="1" t="n">
        <f aca="false">P_3</f>
        <v>609515</v>
      </c>
      <c r="B101" s="1" t="n">
        <v>1</v>
      </c>
      <c r="C101" s="1" t="n">
        <v>5</v>
      </c>
      <c r="D101" s="1" t="n">
        <v>89</v>
      </c>
      <c r="E101" s="1" t="s">
        <v>212</v>
      </c>
      <c r="F101" s="1"/>
      <c r="G101" s="1"/>
      <c r="H101" s="1" t="e">
        <f aca="false">IF(#REF!&gt;=#REF!,0,1)</f>
        <v>#REF!</v>
      </c>
    </row>
    <row r="102" customFormat="false" ht="12.75" hidden="false" customHeight="false" outlineLevel="0" collapsed="false">
      <c r="A102" s="1" t="n">
        <f aca="false">P_3</f>
        <v>609515</v>
      </c>
      <c r="B102" s="1" t="n">
        <v>1</v>
      </c>
      <c r="C102" s="1" t="n">
        <v>5</v>
      </c>
      <c r="D102" s="1" t="n">
        <v>90</v>
      </c>
      <c r="E102" s="1" t="s">
        <v>213</v>
      </c>
      <c r="F102" s="1"/>
      <c r="G102" s="1"/>
      <c r="H102" s="1" t="e">
        <f aca="false">IF(#REF!&gt;=#REF!,0,1)</f>
        <v>#REF!</v>
      </c>
    </row>
    <row r="103" customFormat="false" ht="12.75" hidden="false" customHeight="false" outlineLevel="0" collapsed="false">
      <c r="A103" s="1" t="n">
        <f aca="false">P_3</f>
        <v>609515</v>
      </c>
      <c r="B103" s="1" t="n">
        <v>1</v>
      </c>
      <c r="C103" s="1" t="n">
        <v>5</v>
      </c>
      <c r="D103" s="1" t="n">
        <v>91</v>
      </c>
      <c r="E103" s="1" t="s">
        <v>214</v>
      </c>
      <c r="F103" s="1"/>
      <c r="G103" s="1"/>
      <c r="H103" s="1" t="e">
        <f aca="false">IF(#REF!&gt;=#REF!,0,1)</f>
        <v>#REF!</v>
      </c>
    </row>
    <row r="104" customFormat="false" ht="12.75" hidden="false" customHeight="false" outlineLevel="0" collapsed="false">
      <c r="A104" s="1" t="n">
        <f aca="false">P_3</f>
        <v>609515</v>
      </c>
      <c r="B104" s="1" t="n">
        <v>1</v>
      </c>
      <c r="C104" s="1" t="n">
        <v>5</v>
      </c>
      <c r="D104" s="1" t="n">
        <v>92</v>
      </c>
      <c r="E104" s="1" t="s">
        <v>215</v>
      </c>
      <c r="F104" s="1"/>
      <c r="G104" s="1"/>
      <c r="H104" s="1" t="e">
        <f aca="false">IF(#REF!&gt;=#REF!,0,1)</f>
        <v>#REF!</v>
      </c>
    </row>
    <row r="105" customFormat="false" ht="12.75" hidden="false" customHeight="false" outlineLevel="0" collapsed="false">
      <c r="A105" s="1" t="n">
        <f aca="false">P_3</f>
        <v>609515</v>
      </c>
      <c r="B105" s="1" t="n">
        <v>1</v>
      </c>
      <c r="C105" s="1" t="n">
        <v>5</v>
      </c>
      <c r="D105" s="1" t="n">
        <v>93</v>
      </c>
      <c r="E105" s="1" t="s">
        <v>216</v>
      </c>
      <c r="F105" s="1"/>
      <c r="G105" s="1"/>
      <c r="H105" s="1" t="e">
        <f aca="false">IF(#REF!&gt;=#REF!,0,1)</f>
        <v>#REF!</v>
      </c>
    </row>
    <row r="106" customFormat="false" ht="12.75" hidden="false" customHeight="false" outlineLevel="0" collapsed="false">
      <c r="A106" s="1" t="n">
        <f aca="false">P_3</f>
        <v>609515</v>
      </c>
      <c r="B106" s="1" t="n">
        <v>1</v>
      </c>
      <c r="C106" s="1" t="n">
        <v>5</v>
      </c>
      <c r="D106" s="1" t="n">
        <v>94</v>
      </c>
      <c r="E106" s="1" t="s">
        <v>217</v>
      </c>
      <c r="F106" s="1"/>
      <c r="G106" s="1"/>
      <c r="H106" s="1" t="e">
        <f aca="false">IF(#REF!&gt;=#REF!,0,1)</f>
        <v>#REF!</v>
      </c>
    </row>
    <row r="107" customFormat="false" ht="12.75" hidden="false" customHeight="false" outlineLevel="0" collapsed="false">
      <c r="A107" s="1" t="n">
        <f aca="false">P_3</f>
        <v>609515</v>
      </c>
      <c r="B107" s="1" t="n">
        <v>1</v>
      </c>
      <c r="C107" s="1" t="n">
        <v>5</v>
      </c>
      <c r="D107" s="1" t="n">
        <v>95</v>
      </c>
      <c r="E107" s="1" t="s">
        <v>218</v>
      </c>
      <c r="F107" s="1"/>
      <c r="G107" s="1"/>
      <c r="H107" s="1" t="e">
        <f aca="false">IF(#REF!&gt;=#REF!,0,1)</f>
        <v>#REF!</v>
      </c>
    </row>
    <row r="108" customFormat="false" ht="12.75" hidden="false" customHeight="false" outlineLevel="0" collapsed="false">
      <c r="A108" s="1" t="n">
        <f aca="false">P_3</f>
        <v>609515</v>
      </c>
      <c r="B108" s="1" t="n">
        <v>1</v>
      </c>
      <c r="C108" s="1" t="n">
        <v>5</v>
      </c>
      <c r="D108" s="1" t="n">
        <v>96</v>
      </c>
      <c r="E108" s="1" t="s">
        <v>219</v>
      </c>
      <c r="F108" s="1"/>
      <c r="G108" s="1"/>
      <c r="H108" s="1" t="e">
        <f aca="false">IF(#REF!&gt;=#REF!,0,1)</f>
        <v>#REF!</v>
      </c>
    </row>
    <row r="109" customFormat="false" ht="12.75" hidden="false" customHeight="false" outlineLevel="0" collapsed="false">
      <c r="A109" s="1" t="n">
        <f aca="false">P_3</f>
        <v>609515</v>
      </c>
      <c r="B109" s="1" t="n">
        <v>1</v>
      </c>
      <c r="C109" s="1" t="n">
        <v>5</v>
      </c>
      <c r="D109" s="1" t="n">
        <v>97</v>
      </c>
      <c r="E109" s="1" t="s">
        <v>220</v>
      </c>
      <c r="F109" s="1"/>
      <c r="G109" s="1"/>
      <c r="H109" s="1" t="e">
        <f aca="false">IF(#REF!&gt;=#REF!,0,1)</f>
        <v>#REF!</v>
      </c>
    </row>
    <row r="110" customFormat="false" ht="12.75" hidden="false" customHeight="false" outlineLevel="0" collapsed="false">
      <c r="A110" s="1" t="n">
        <f aca="false">P_3</f>
        <v>609515</v>
      </c>
      <c r="B110" s="1" t="n">
        <v>1</v>
      </c>
      <c r="C110" s="1" t="n">
        <v>5</v>
      </c>
      <c r="D110" s="1" t="n">
        <v>98</v>
      </c>
      <c r="E110" s="1" t="s">
        <v>221</v>
      </c>
      <c r="F110" s="1"/>
      <c r="G110" s="1"/>
      <c r="H110" s="1" t="e">
        <f aca="false">IF(#REF!&gt;=#REF!,0,1)</f>
        <v>#REF!</v>
      </c>
    </row>
    <row r="111" customFormat="false" ht="12.75" hidden="false" customHeight="false" outlineLevel="0" collapsed="false">
      <c r="A111" s="1" t="n">
        <f aca="false">P_3</f>
        <v>609515</v>
      </c>
      <c r="B111" s="1" t="n">
        <v>1</v>
      </c>
      <c r="C111" s="1" t="n">
        <v>5</v>
      </c>
      <c r="D111" s="1" t="n">
        <v>99</v>
      </c>
      <c r="E111" s="1" t="s">
        <v>222</v>
      </c>
      <c r="F111" s="1"/>
      <c r="G111" s="1"/>
      <c r="H111" s="1" t="e">
        <f aca="false">IF(#REF!&gt;=#REF!,0,1)</f>
        <v>#REF!</v>
      </c>
    </row>
    <row r="112" customFormat="false" ht="12.75" hidden="false" customHeight="false" outlineLevel="0" collapsed="false">
      <c r="A112" s="1" t="n">
        <f aca="false">P_3</f>
        <v>609515</v>
      </c>
      <c r="B112" s="1" t="n">
        <v>1</v>
      </c>
      <c r="C112" s="1" t="n">
        <v>5</v>
      </c>
      <c r="D112" s="1" t="n">
        <v>100</v>
      </c>
      <c r="E112" s="1" t="s">
        <v>223</v>
      </c>
      <c r="F112" s="1"/>
      <c r="G112" s="1"/>
      <c r="H112" s="1" t="e">
        <f aca="false">IF(#REF!&gt;=#REF!,0,1)</f>
        <v>#REF!</v>
      </c>
    </row>
    <row r="113" customFormat="false" ht="12.75" hidden="false" customHeight="false" outlineLevel="0" collapsed="false">
      <c r="A113" s="1" t="n">
        <f aca="false">P_3</f>
        <v>609515</v>
      </c>
      <c r="B113" s="1" t="n">
        <v>1</v>
      </c>
      <c r="C113" s="1" t="n">
        <v>5</v>
      </c>
      <c r="D113" s="1" t="n">
        <v>101</v>
      </c>
      <c r="E113" s="1" t="s">
        <v>224</v>
      </c>
      <c r="F113" s="1"/>
      <c r="G113" s="1"/>
      <c r="H113" s="1" t="e">
        <f aca="false">IF(#REF!&gt;=#REF!,0,1)</f>
        <v>#REF!</v>
      </c>
    </row>
    <row r="114" customFormat="false" ht="12.75" hidden="false" customHeight="false" outlineLevel="0" collapsed="false">
      <c r="A114" s="1" t="n">
        <f aca="false">P_3</f>
        <v>609515</v>
      </c>
      <c r="B114" s="1" t="n">
        <v>1</v>
      </c>
      <c r="C114" s="1" t="n">
        <v>5</v>
      </c>
      <c r="D114" s="1" t="n">
        <v>102</v>
      </c>
      <c r="E114" s="1" t="s">
        <v>225</v>
      </c>
      <c r="F114" s="1"/>
      <c r="G114" s="1"/>
      <c r="H114" s="1" t="e">
        <f aca="false">IF(#REF!&gt;=#REF!,0,1)</f>
        <v>#REF!</v>
      </c>
    </row>
    <row r="115" customFormat="false" ht="12.75" hidden="false" customHeight="false" outlineLevel="0" collapsed="false">
      <c r="A115" s="1" t="n">
        <f aca="false">P_3</f>
        <v>609515</v>
      </c>
      <c r="B115" s="1" t="n">
        <v>1</v>
      </c>
      <c r="C115" s="1" t="n">
        <v>5</v>
      </c>
      <c r="D115" s="1" t="n">
        <v>103</v>
      </c>
      <c r="E115" s="1" t="s">
        <v>226</v>
      </c>
      <c r="F115" s="1"/>
      <c r="G115" s="1"/>
      <c r="H115" s="1" t="e">
        <f aca="false">IF(#REF!&gt;=#REF!,0,1)</f>
        <v>#REF!</v>
      </c>
    </row>
    <row r="116" customFormat="false" ht="12.75" hidden="false" customHeight="false" outlineLevel="0" collapsed="false">
      <c r="A116" s="1" t="n">
        <f aca="false">P_3</f>
        <v>609515</v>
      </c>
      <c r="B116" s="1" t="n">
        <v>1</v>
      </c>
      <c r="C116" s="1" t="n">
        <v>5</v>
      </c>
      <c r="D116" s="1" t="n">
        <v>104</v>
      </c>
      <c r="E116" s="1" t="s">
        <v>227</v>
      </c>
      <c r="F116" s="1"/>
      <c r="G116" s="1"/>
      <c r="H116" s="1" t="e">
        <f aca="false">IF(#REF!&gt;=#REF!,0,1)</f>
        <v>#REF!</v>
      </c>
    </row>
    <row r="117" customFormat="false" ht="12.75" hidden="false" customHeight="false" outlineLevel="0" collapsed="false">
      <c r="A117" s="1" t="n">
        <f aca="false">P_3</f>
        <v>609515</v>
      </c>
      <c r="B117" s="1" t="n">
        <v>1</v>
      </c>
      <c r="C117" s="1" t="n">
        <v>5</v>
      </c>
      <c r="D117" s="1" t="n">
        <v>105</v>
      </c>
      <c r="E117" s="1" t="s">
        <v>228</v>
      </c>
      <c r="F117" s="1"/>
      <c r="G117" s="1"/>
      <c r="H117" s="1" t="e">
        <f aca="false">IF(#REF!&gt;=#REF!,0,1)</f>
        <v>#REF!</v>
      </c>
    </row>
    <row r="118" customFormat="false" ht="12.75" hidden="false" customHeight="false" outlineLevel="0" collapsed="false">
      <c r="A118" s="1" t="n">
        <f aca="false">P_3</f>
        <v>609515</v>
      </c>
      <c r="B118" s="1" t="n">
        <v>1</v>
      </c>
      <c r="C118" s="1" t="n">
        <v>5</v>
      </c>
      <c r="D118" s="1" t="n">
        <v>106</v>
      </c>
      <c r="E118" s="1" t="s">
        <v>229</v>
      </c>
      <c r="F118" s="1"/>
      <c r="G118" s="1"/>
      <c r="H118" s="1" t="e">
        <f aca="false">IF(#REF!&gt;=#REF!,0,1)</f>
        <v>#REF!</v>
      </c>
    </row>
    <row r="119" customFormat="false" ht="12.75" hidden="false" customHeight="false" outlineLevel="0" collapsed="false">
      <c r="A119" s="1" t="n">
        <f aca="false">P_3</f>
        <v>609515</v>
      </c>
      <c r="B119" s="1" t="n">
        <v>1</v>
      </c>
      <c r="C119" s="1" t="n">
        <v>5</v>
      </c>
      <c r="D119" s="1" t="n">
        <v>107</v>
      </c>
      <c r="E119" s="1" t="s">
        <v>230</v>
      </c>
      <c r="F119" s="1"/>
      <c r="G119" s="1"/>
      <c r="H119" s="1" t="e">
        <f aca="false">IF(#REF!&gt;=#REF!,0,1)</f>
        <v>#REF!</v>
      </c>
    </row>
    <row r="120" customFormat="false" ht="12.75" hidden="false" customHeight="false" outlineLevel="0" collapsed="false">
      <c r="A120" s="1" t="n">
        <f aca="false">P_3</f>
        <v>609515</v>
      </c>
      <c r="B120" s="1" t="n">
        <v>1</v>
      </c>
      <c r="C120" s="1" t="n">
        <v>5</v>
      </c>
      <c r="D120" s="1" t="n">
        <v>108</v>
      </c>
      <c r="E120" s="1" t="s">
        <v>231</v>
      </c>
      <c r="F120" s="1"/>
      <c r="G120" s="1"/>
      <c r="H120" s="1" t="e">
        <f aca="false">IF(#REF!&gt;=#REF!,0,1)</f>
        <v>#REF!</v>
      </c>
    </row>
    <row r="121" customFormat="false" ht="12.75" hidden="false" customHeight="false" outlineLevel="0" collapsed="false">
      <c r="A121" s="1" t="n">
        <f aca="false">P_3</f>
        <v>609515</v>
      </c>
      <c r="B121" s="1" t="n">
        <v>1</v>
      </c>
      <c r="C121" s="1" t="n">
        <v>5</v>
      </c>
      <c r="D121" s="1" t="n">
        <v>109</v>
      </c>
      <c r="E121" s="1" t="s">
        <v>232</v>
      </c>
      <c r="F121" s="1"/>
      <c r="G121" s="1"/>
      <c r="H121" s="1" t="e">
        <f aca="false">IF(#REF!&gt;=#REF!,0,1)</f>
        <v>#REF!</v>
      </c>
    </row>
    <row r="122" customFormat="false" ht="12.75" hidden="false" customHeight="false" outlineLevel="0" collapsed="false">
      <c r="A122" s="1" t="n">
        <f aca="false">P_3</f>
        <v>609515</v>
      </c>
      <c r="B122" s="1" t="n">
        <v>1</v>
      </c>
      <c r="C122" s="73" t="n">
        <v>5</v>
      </c>
      <c r="D122" s="73" t="n">
        <v>110</v>
      </c>
      <c r="E122" s="73" t="s">
        <v>233</v>
      </c>
      <c r="F122" s="73"/>
      <c r="G122" s="73"/>
      <c r="H122" s="73" t="e">
        <f aca="false">IF(#REF!&gt;=#REF!,0,1)</f>
        <v>#REF!</v>
      </c>
    </row>
    <row r="123" customFormat="false" ht="12.75" hidden="false" customHeight="false" outlineLevel="0" collapsed="false">
      <c r="A123" s="1" t="n">
        <f aca="false">P_3</f>
        <v>609515</v>
      </c>
      <c r="B123" s="1" t="n">
        <v>1</v>
      </c>
      <c r="C123" s="1" t="n">
        <v>6</v>
      </c>
      <c r="D123" s="1" t="n">
        <v>111</v>
      </c>
      <c r="E123" s="1" t="s">
        <v>234</v>
      </c>
      <c r="F123" s="1"/>
      <c r="G123" s="1"/>
      <c r="H123" s="1" t="e">
        <f aca="false">IF(#REF!&gt;=#REF!,0,1)</f>
        <v>#REF!</v>
      </c>
    </row>
    <row r="124" customFormat="false" ht="12.75" hidden="false" customHeight="false" outlineLevel="0" collapsed="false">
      <c r="A124" s="1" t="n">
        <f aca="false">P_3</f>
        <v>609515</v>
      </c>
      <c r="B124" s="1" t="n">
        <v>1</v>
      </c>
      <c r="C124" s="1" t="n">
        <v>6</v>
      </c>
      <c r="D124" s="1" t="n">
        <v>112</v>
      </c>
      <c r="E124" s="1" t="s">
        <v>235</v>
      </c>
      <c r="F124" s="1"/>
      <c r="G124" s="1"/>
      <c r="H124" s="1" t="e">
        <f aca="false">IF(#REF!&gt;=#REF!,0,1)</f>
        <v>#REF!</v>
      </c>
    </row>
    <row r="125" customFormat="false" ht="12.75" hidden="false" customHeight="false" outlineLevel="0" collapsed="false">
      <c r="A125" s="1" t="n">
        <f aca="false">P_3</f>
        <v>609515</v>
      </c>
      <c r="B125" s="1" t="n">
        <v>1</v>
      </c>
      <c r="C125" s="1" t="n">
        <v>6</v>
      </c>
      <c r="D125" s="1" t="n">
        <v>113</v>
      </c>
      <c r="E125" s="1" t="s">
        <v>236</v>
      </c>
      <c r="F125" s="1"/>
      <c r="G125" s="1"/>
      <c r="H125" s="1" t="e">
        <f aca="false">IF(#REF!&gt;=#REF!,0,1)</f>
        <v>#REF!</v>
      </c>
    </row>
    <row r="126" customFormat="false" ht="12.75" hidden="false" customHeight="false" outlineLevel="0" collapsed="false">
      <c r="A126" s="1" t="n">
        <f aca="false">P_3</f>
        <v>609515</v>
      </c>
      <c r="B126" s="1" t="n">
        <v>1</v>
      </c>
      <c r="C126" s="1" t="n">
        <v>6</v>
      </c>
      <c r="D126" s="1" t="n">
        <v>114</v>
      </c>
      <c r="E126" s="1" t="s">
        <v>237</v>
      </c>
      <c r="F126" s="1"/>
      <c r="G126" s="1"/>
      <c r="H126" s="1" t="e">
        <f aca="false">IF(#REF!&gt;=#REF!,0,1)</f>
        <v>#REF!</v>
      </c>
    </row>
    <row r="127" customFormat="false" ht="12.75" hidden="false" customHeight="false" outlineLevel="0" collapsed="false">
      <c r="A127" s="1" t="n">
        <f aca="false">P_3</f>
        <v>609515</v>
      </c>
      <c r="B127" s="1" t="n">
        <v>1</v>
      </c>
      <c r="C127" s="1" t="n">
        <v>6</v>
      </c>
      <c r="D127" s="1" t="n">
        <v>115</v>
      </c>
      <c r="E127" s="1" t="s">
        <v>238</v>
      </c>
      <c r="F127" s="1"/>
      <c r="G127" s="1"/>
      <c r="H127" s="1" t="e">
        <f aca="false">IF(#REF!&gt;=#REF!,0,1)</f>
        <v>#REF!</v>
      </c>
    </row>
    <row r="128" customFormat="false" ht="12.75" hidden="false" customHeight="false" outlineLevel="0" collapsed="false">
      <c r="A128" s="1" t="n">
        <f aca="false">P_3</f>
        <v>609515</v>
      </c>
      <c r="B128" s="1" t="n">
        <v>1</v>
      </c>
      <c r="C128" s="1" t="n">
        <v>6</v>
      </c>
      <c r="D128" s="1" t="n">
        <v>116</v>
      </c>
      <c r="E128" s="1" t="s">
        <v>239</v>
      </c>
      <c r="F128" s="1"/>
      <c r="G128" s="1"/>
      <c r="H128" s="1" t="e">
        <f aca="false">IF(#REF!&gt;=#REF!,0,1)</f>
        <v>#REF!</v>
      </c>
    </row>
    <row r="129" customFormat="false" ht="12.75" hidden="false" customHeight="false" outlineLevel="0" collapsed="false">
      <c r="A129" s="1" t="n">
        <f aca="false">P_3</f>
        <v>609515</v>
      </c>
      <c r="B129" s="1" t="n">
        <v>1</v>
      </c>
      <c r="C129" s="1" t="n">
        <v>6</v>
      </c>
      <c r="D129" s="1" t="n">
        <v>117</v>
      </c>
      <c r="E129" s="1" t="s">
        <v>240</v>
      </c>
      <c r="F129" s="1"/>
      <c r="G129" s="1"/>
      <c r="H129" s="1" t="e">
        <f aca="false">IF(#REF!&gt;=#REF!,0,1)</f>
        <v>#REF!</v>
      </c>
    </row>
    <row r="130" customFormat="false" ht="12.75" hidden="false" customHeight="false" outlineLevel="0" collapsed="false">
      <c r="A130" s="1" t="n">
        <f aca="false">P_3</f>
        <v>609515</v>
      </c>
      <c r="B130" s="1" t="n">
        <v>1</v>
      </c>
      <c r="C130" s="1" t="n">
        <v>6</v>
      </c>
      <c r="D130" s="1" t="n">
        <v>118</v>
      </c>
      <c r="E130" s="1" t="s">
        <v>241</v>
      </c>
      <c r="F130" s="1"/>
      <c r="G130" s="1"/>
      <c r="H130" s="1" t="e">
        <f aca="false">IF(#REF!&gt;=#REF!,0,1)</f>
        <v>#REF!</v>
      </c>
    </row>
    <row r="131" customFormat="false" ht="12.75" hidden="false" customHeight="false" outlineLevel="0" collapsed="false">
      <c r="A131" s="1" t="n">
        <f aca="false">P_3</f>
        <v>609515</v>
      </c>
      <c r="B131" s="1" t="n">
        <v>1</v>
      </c>
      <c r="C131" s="1" t="n">
        <v>6</v>
      </c>
      <c r="D131" s="1" t="n">
        <v>119</v>
      </c>
      <c r="E131" s="1" t="s">
        <v>242</v>
      </c>
      <c r="F131" s="1"/>
      <c r="G131" s="1"/>
      <c r="H131" s="1" t="e">
        <f aca="false">IF(#REF!&gt;=#REF!,0,1)</f>
        <v>#REF!</v>
      </c>
    </row>
    <row r="132" customFormat="false" ht="12.75" hidden="false" customHeight="false" outlineLevel="0" collapsed="false">
      <c r="A132" s="1" t="n">
        <f aca="false">P_3</f>
        <v>609515</v>
      </c>
      <c r="B132" s="1" t="n">
        <v>1</v>
      </c>
      <c r="C132" s="1" t="n">
        <v>6</v>
      </c>
      <c r="D132" s="1" t="n">
        <v>120</v>
      </c>
      <c r="E132" s="1" t="s">
        <v>243</v>
      </c>
      <c r="F132" s="1"/>
      <c r="G132" s="1"/>
      <c r="H132" s="1" t="e">
        <f aca="false">IF(#REF!&gt;=#REF!,0,1)</f>
        <v>#REF!</v>
      </c>
    </row>
    <row r="133" customFormat="false" ht="12.75" hidden="false" customHeight="false" outlineLevel="0" collapsed="false">
      <c r="A133" s="1" t="n">
        <f aca="false">P_3</f>
        <v>609515</v>
      </c>
      <c r="B133" s="1" t="n">
        <v>1</v>
      </c>
      <c r="C133" s="1" t="n">
        <v>6</v>
      </c>
      <c r="D133" s="1" t="n">
        <v>121</v>
      </c>
      <c r="E133" s="1" t="s">
        <v>244</v>
      </c>
      <c r="F133" s="1"/>
      <c r="G133" s="1"/>
      <c r="H133" s="1" t="e">
        <f aca="false">IF(#REF!&gt;=#REF!,0,1)</f>
        <v>#REF!</v>
      </c>
      <c r="L133" s="1"/>
    </row>
    <row r="134" customFormat="false" ht="12.75" hidden="false" customHeight="false" outlineLevel="0" collapsed="false">
      <c r="A134" s="1" t="n">
        <f aca="false">P_3</f>
        <v>609515</v>
      </c>
      <c r="B134" s="1" t="n">
        <v>1</v>
      </c>
      <c r="C134" s="1" t="n">
        <v>6</v>
      </c>
      <c r="D134" s="1" t="n">
        <v>122</v>
      </c>
      <c r="E134" s="1" t="s">
        <v>245</v>
      </c>
      <c r="F134" s="1"/>
      <c r="G134" s="1"/>
      <c r="H134" s="1" t="e">
        <f aca="false">IF(#REF!&gt;=#REF!,0,1)</f>
        <v>#REF!</v>
      </c>
    </row>
    <row r="135" customFormat="false" ht="12.75" hidden="false" customHeight="false" outlineLevel="0" collapsed="false">
      <c r="A135" s="1" t="n">
        <f aca="false">P_3</f>
        <v>609515</v>
      </c>
      <c r="B135" s="1" t="n">
        <v>1</v>
      </c>
      <c r="C135" s="1" t="n">
        <v>6</v>
      </c>
      <c r="D135" s="1" t="n">
        <v>123</v>
      </c>
      <c r="E135" s="1" t="s">
        <v>246</v>
      </c>
      <c r="F135" s="1"/>
      <c r="G135" s="1"/>
      <c r="H135" s="1" t="e">
        <f aca="false">IF(#REF!&gt;=#REF!,0,1)</f>
        <v>#REF!</v>
      </c>
    </row>
    <row r="136" customFormat="false" ht="12.75" hidden="false" customHeight="false" outlineLevel="0" collapsed="false">
      <c r="A136" s="1" t="n">
        <f aca="false">P_3</f>
        <v>609515</v>
      </c>
      <c r="B136" s="1" t="n">
        <v>1</v>
      </c>
      <c r="C136" s="73" t="n">
        <v>6</v>
      </c>
      <c r="D136" s="73" t="n">
        <v>124</v>
      </c>
      <c r="E136" s="73" t="s">
        <v>247</v>
      </c>
      <c r="F136" s="73"/>
      <c r="G136" s="73"/>
      <c r="H136" s="73" t="e">
        <f aca="false">IF(#REF!&gt;=#REF!,0,1)</f>
        <v>#REF!</v>
      </c>
    </row>
    <row r="137" customFormat="false" ht="12.75" hidden="false" customHeight="false" outlineLevel="0" collapsed="false">
      <c r="A137" s="1" t="n">
        <f aca="false">P_3</f>
        <v>609515</v>
      </c>
      <c r="B137" s="1" t="n">
        <v>1</v>
      </c>
      <c r="C137" s="1" t="n">
        <v>7</v>
      </c>
      <c r="D137" s="2" t="n">
        <v>125</v>
      </c>
      <c r="E137" s="2" t="s">
        <v>248</v>
      </c>
      <c r="F137" s="2"/>
      <c r="G137" s="2"/>
      <c r="H137" s="1" t="e">
        <f aca="false">IF(#REF!&gt;=#REF!,0,1)</f>
        <v>#REF!</v>
      </c>
    </row>
    <row r="138" customFormat="false" ht="12.75" hidden="false" customHeight="false" outlineLevel="0" collapsed="false">
      <c r="A138" s="1" t="n">
        <f aca="false">P_3</f>
        <v>609515</v>
      </c>
      <c r="B138" s="1" t="n">
        <v>1</v>
      </c>
      <c r="C138" s="1" t="n">
        <v>7</v>
      </c>
      <c r="D138" s="2" t="n">
        <v>126</v>
      </c>
      <c r="E138" s="2" t="s">
        <v>249</v>
      </c>
      <c r="F138" s="2"/>
      <c r="G138" s="2"/>
      <c r="H138" s="1" t="e">
        <f aca="false">IF(#REF!&gt;=#REF!,0,1)</f>
        <v>#REF!</v>
      </c>
    </row>
    <row r="139" customFormat="false" ht="12.75" hidden="false" customHeight="false" outlineLevel="0" collapsed="false">
      <c r="A139" s="1" t="n">
        <f aca="false">P_3</f>
        <v>609515</v>
      </c>
      <c r="B139" s="1" t="n">
        <v>1</v>
      </c>
      <c r="C139" s="1" t="n">
        <v>7</v>
      </c>
      <c r="D139" s="2" t="n">
        <v>127</v>
      </c>
      <c r="E139" s="2" t="s">
        <v>250</v>
      </c>
      <c r="F139" s="2"/>
      <c r="G139" s="2"/>
      <c r="H139" s="1" t="e">
        <f aca="false">IF(#REF!&gt;=#REF!,0,1)</f>
        <v>#REF!</v>
      </c>
    </row>
    <row r="140" customFormat="false" ht="12.75" hidden="false" customHeight="false" outlineLevel="0" collapsed="false">
      <c r="A140" s="1" t="n">
        <f aca="false">P_3</f>
        <v>609515</v>
      </c>
      <c r="B140" s="1" t="n">
        <v>1</v>
      </c>
      <c r="C140" s="1" t="n">
        <v>7</v>
      </c>
      <c r="D140" s="2" t="n">
        <v>128</v>
      </c>
      <c r="E140" s="2" t="s">
        <v>251</v>
      </c>
      <c r="F140" s="2"/>
      <c r="G140" s="2"/>
      <c r="H140" s="1" t="e">
        <f aca="false">IF(#REF!&gt;=#REF!,0,1)</f>
        <v>#REF!</v>
      </c>
    </row>
    <row r="141" customFormat="false" ht="12.75" hidden="false" customHeight="false" outlineLevel="0" collapsed="false">
      <c r="A141" s="1" t="n">
        <f aca="false">P_3</f>
        <v>609515</v>
      </c>
      <c r="B141" s="1" t="n">
        <v>1</v>
      </c>
      <c r="C141" s="1" t="n">
        <v>7</v>
      </c>
      <c r="D141" s="2" t="n">
        <v>129</v>
      </c>
      <c r="E141" s="2" t="s">
        <v>252</v>
      </c>
      <c r="F141" s="2"/>
      <c r="G141" s="2"/>
      <c r="H141" s="1" t="e">
        <f aca="false">IF(#REF!&gt;=#REF!,0,1)</f>
        <v>#REF!</v>
      </c>
    </row>
    <row r="142" customFormat="false" ht="12.75" hidden="false" customHeight="false" outlineLevel="0" collapsed="false">
      <c r="A142" s="1" t="n">
        <f aca="false">P_3</f>
        <v>609515</v>
      </c>
      <c r="B142" s="1" t="n">
        <v>1</v>
      </c>
      <c r="C142" s="1" t="n">
        <v>7</v>
      </c>
      <c r="D142" s="2" t="n">
        <v>130</v>
      </c>
      <c r="E142" s="2" t="s">
        <v>253</v>
      </c>
      <c r="F142" s="2"/>
      <c r="G142" s="2"/>
      <c r="H142" s="1" t="e">
        <f aca="false">IF(#REF!&gt;=#REF!,0,1)</f>
        <v>#REF!</v>
      </c>
    </row>
    <row r="143" customFormat="false" ht="12.75" hidden="false" customHeight="false" outlineLevel="0" collapsed="false">
      <c r="A143" s="1" t="n">
        <f aca="false">P_3</f>
        <v>609515</v>
      </c>
      <c r="B143" s="1" t="n">
        <v>1</v>
      </c>
      <c r="C143" s="1" t="n">
        <v>7</v>
      </c>
      <c r="D143" s="2" t="n">
        <v>131</v>
      </c>
      <c r="E143" s="2" t="s">
        <v>254</v>
      </c>
      <c r="F143" s="2"/>
      <c r="G143" s="2"/>
      <c r="H143" s="1" t="e">
        <f aca="false">IF(#REF!&gt;=#REF!,0,1)</f>
        <v>#REF!</v>
      </c>
    </row>
    <row r="144" customFormat="false" ht="12.75" hidden="false" customHeight="false" outlineLevel="0" collapsed="false">
      <c r="A144" s="1" t="n">
        <f aca="false">P_3</f>
        <v>609515</v>
      </c>
      <c r="B144" s="1" t="n">
        <v>1</v>
      </c>
      <c r="C144" s="1" t="n">
        <v>7</v>
      </c>
      <c r="D144" s="2" t="n">
        <v>132</v>
      </c>
      <c r="E144" s="2" t="s">
        <v>255</v>
      </c>
      <c r="F144" s="2"/>
      <c r="G144" s="2"/>
      <c r="H144" s="1" t="e">
        <f aca="false">IF(#REF!&gt;=#REF!,0,1)</f>
        <v>#REF!</v>
      </c>
    </row>
    <row r="145" customFormat="false" ht="12.75" hidden="false" customHeight="false" outlineLevel="0" collapsed="false">
      <c r="A145" s="1" t="n">
        <f aca="false">P_3</f>
        <v>609515</v>
      </c>
      <c r="B145" s="1" t="n">
        <v>1</v>
      </c>
      <c r="C145" s="1" t="n">
        <v>7</v>
      </c>
      <c r="D145" s="2" t="n">
        <v>133</v>
      </c>
      <c r="E145" s="2" t="s">
        <v>256</v>
      </c>
      <c r="F145" s="2"/>
      <c r="G145" s="2"/>
      <c r="H145" s="1" t="e">
        <f aca="false">IF(#REF!&gt;=#REF!,0,1)</f>
        <v>#REF!</v>
      </c>
      <c r="N145" s="1"/>
      <c r="O145" s="1"/>
    </row>
    <row r="146" customFormat="false" ht="12.75" hidden="false" customHeight="false" outlineLevel="0" collapsed="false">
      <c r="A146" s="1" t="n">
        <f aca="false">P_3</f>
        <v>609515</v>
      </c>
      <c r="B146" s="1" t="n">
        <v>1</v>
      </c>
      <c r="C146" s="1" t="n">
        <v>7</v>
      </c>
      <c r="D146" s="2" t="n">
        <v>134</v>
      </c>
      <c r="E146" s="2" t="s">
        <v>257</v>
      </c>
      <c r="F146" s="2"/>
      <c r="G146" s="2"/>
      <c r="H146" s="1" t="e">
        <f aca="false">IF(#REF!&gt;=#REF!,0,1)</f>
        <v>#REF!</v>
      </c>
    </row>
    <row r="147" customFormat="false" ht="12.75" hidden="false" customHeight="false" outlineLevel="0" collapsed="false">
      <c r="A147" s="1" t="n">
        <f aca="false">P_3</f>
        <v>609515</v>
      </c>
      <c r="B147" s="1" t="n">
        <v>1</v>
      </c>
      <c r="C147" s="1" t="n">
        <v>7</v>
      </c>
      <c r="D147" s="2" t="n">
        <v>135</v>
      </c>
      <c r="E147" s="2" t="s">
        <v>258</v>
      </c>
      <c r="F147" s="2"/>
      <c r="G147" s="2"/>
      <c r="H147" s="1" t="e">
        <f aca="false">IF(#REF!&gt;=#REF!,0,1)</f>
        <v>#REF!</v>
      </c>
    </row>
    <row r="148" customFormat="false" ht="12.75" hidden="false" customHeight="false" outlineLevel="0" collapsed="false">
      <c r="A148" s="1" t="n">
        <f aca="false">P_3</f>
        <v>609515</v>
      </c>
      <c r="B148" s="1" t="n">
        <v>1</v>
      </c>
      <c r="C148" s="1" t="n">
        <v>7</v>
      </c>
      <c r="D148" s="2" t="n">
        <v>136</v>
      </c>
      <c r="E148" s="2" t="s">
        <v>259</v>
      </c>
      <c r="F148" s="2"/>
      <c r="G148" s="2"/>
      <c r="H148" s="1" t="e">
        <f aca="false">IF(#REF!&gt;=#REF!,0,1)</f>
        <v>#REF!</v>
      </c>
    </row>
    <row r="149" customFormat="false" ht="12.75" hidden="false" customHeight="false" outlineLevel="0" collapsed="false">
      <c r="A149" s="1" t="n">
        <f aca="false">P_3</f>
        <v>609515</v>
      </c>
      <c r="B149" s="1" t="n">
        <v>1</v>
      </c>
      <c r="C149" s="1" t="n">
        <v>7</v>
      </c>
      <c r="D149" s="2" t="n">
        <v>137</v>
      </c>
      <c r="E149" s="2" t="s">
        <v>260</v>
      </c>
      <c r="F149" s="2"/>
      <c r="G149" s="2"/>
      <c r="H149" s="1" t="e">
        <f aca="false">IF(#REF!&gt;=#REF!,0,1)</f>
        <v>#REF!</v>
      </c>
    </row>
    <row r="150" customFormat="false" ht="12.75" hidden="false" customHeight="false" outlineLevel="0" collapsed="false">
      <c r="A150" s="1" t="n">
        <f aca="false">P_3</f>
        <v>609515</v>
      </c>
      <c r="B150" s="1" t="n">
        <v>1</v>
      </c>
      <c r="C150" s="73" t="n">
        <v>7</v>
      </c>
      <c r="D150" s="73" t="n">
        <v>138</v>
      </c>
      <c r="E150" s="73" t="s">
        <v>261</v>
      </c>
      <c r="F150" s="73"/>
      <c r="G150" s="73"/>
      <c r="H150" s="73" t="e">
        <f aca="false">IF(#REF!&gt;=#REF!,0,1)</f>
        <v>#REF!</v>
      </c>
    </row>
    <row r="151" customFormat="false" ht="12.75" hidden="false" customHeight="false" outlineLevel="0" collapsed="false">
      <c r="A151" s="1" t="n">
        <f aca="false">P_3</f>
        <v>609515</v>
      </c>
      <c r="B151" s="1" t="n">
        <v>1</v>
      </c>
      <c r="C151" s="1" t="n">
        <v>8</v>
      </c>
      <c r="D151" s="2" t="n">
        <v>139</v>
      </c>
      <c r="E151" s="2" t="s">
        <v>262</v>
      </c>
      <c r="F151" s="2"/>
      <c r="G151" s="2"/>
      <c r="H151" s="1" t="e">
        <f aca="false">IF(#REF!&gt;=#REF!,0,1)</f>
        <v>#REF!</v>
      </c>
    </row>
    <row r="152" customFormat="false" ht="12.75" hidden="false" customHeight="false" outlineLevel="0" collapsed="false">
      <c r="A152" s="1" t="n">
        <f aca="false">P_3</f>
        <v>609515</v>
      </c>
      <c r="B152" s="1" t="n">
        <v>1</v>
      </c>
      <c r="C152" s="1" t="n">
        <v>8</v>
      </c>
      <c r="D152" s="2" t="n">
        <v>140</v>
      </c>
      <c r="E152" s="2" t="s">
        <v>263</v>
      </c>
      <c r="F152" s="2"/>
      <c r="G152" s="2"/>
      <c r="H152" s="1" t="e">
        <f aca="false">IF(#REF!&gt;=#REF!,0,1)</f>
        <v>#REF!</v>
      </c>
    </row>
    <row r="153" customFormat="false" ht="12.75" hidden="false" customHeight="false" outlineLevel="0" collapsed="false">
      <c r="A153" s="1" t="n">
        <f aca="false">P_3</f>
        <v>609515</v>
      </c>
      <c r="B153" s="1" t="n">
        <v>1</v>
      </c>
      <c r="C153" s="1" t="n">
        <v>8</v>
      </c>
      <c r="D153" s="2" t="n">
        <v>141</v>
      </c>
      <c r="E153" s="2" t="s">
        <v>264</v>
      </c>
      <c r="F153" s="2"/>
      <c r="G153" s="2"/>
      <c r="H153" s="1" t="e">
        <f aca="false">IF(#REF!&gt;=#REF!,0,1)</f>
        <v>#REF!</v>
      </c>
    </row>
    <row r="154" customFormat="false" ht="12.75" hidden="false" customHeight="false" outlineLevel="0" collapsed="false">
      <c r="A154" s="1" t="n">
        <f aca="false">P_3</f>
        <v>609515</v>
      </c>
      <c r="B154" s="1" t="n">
        <v>1</v>
      </c>
      <c r="C154" s="1" t="n">
        <v>8</v>
      </c>
      <c r="D154" s="2" t="n">
        <v>142</v>
      </c>
      <c r="E154" s="2" t="s">
        <v>265</v>
      </c>
      <c r="F154" s="2"/>
      <c r="G154" s="2"/>
      <c r="H154" s="1" t="e">
        <f aca="false">IF(#REF!&gt;=#REF!,0,1)</f>
        <v>#REF!</v>
      </c>
    </row>
    <row r="155" customFormat="false" ht="12.75" hidden="false" customHeight="false" outlineLevel="0" collapsed="false">
      <c r="A155" s="1" t="n">
        <f aca="false">P_3</f>
        <v>609515</v>
      </c>
      <c r="B155" s="1" t="n">
        <v>1</v>
      </c>
      <c r="C155" s="1" t="n">
        <v>8</v>
      </c>
      <c r="D155" s="2" t="n">
        <v>143</v>
      </c>
      <c r="E155" s="2" t="s">
        <v>266</v>
      </c>
      <c r="F155" s="2"/>
      <c r="G155" s="2"/>
      <c r="H155" s="1" t="e">
        <f aca="false">IF(#REF!&gt;=#REF!,0,1)</f>
        <v>#REF!</v>
      </c>
    </row>
    <row r="156" customFormat="false" ht="12.75" hidden="false" customHeight="false" outlineLevel="0" collapsed="false">
      <c r="A156" s="1" t="n">
        <f aca="false">P_3</f>
        <v>609515</v>
      </c>
      <c r="B156" s="1" t="n">
        <v>1</v>
      </c>
      <c r="C156" s="1" t="n">
        <v>8</v>
      </c>
      <c r="D156" s="2" t="n">
        <v>144</v>
      </c>
      <c r="E156" s="2" t="s">
        <v>267</v>
      </c>
      <c r="F156" s="2"/>
      <c r="G156" s="2"/>
      <c r="H156" s="1" t="e">
        <f aca="false">IF(#REF!&gt;=#REF!,0,1)</f>
        <v>#REF!</v>
      </c>
    </row>
    <row r="157" customFormat="false" ht="12.75" hidden="false" customHeight="false" outlineLevel="0" collapsed="false">
      <c r="A157" s="1" t="n">
        <f aca="false">P_3</f>
        <v>609515</v>
      </c>
      <c r="B157" s="1" t="n">
        <v>1</v>
      </c>
      <c r="C157" s="1" t="n">
        <v>8</v>
      </c>
      <c r="D157" s="2" t="n">
        <v>145</v>
      </c>
      <c r="E157" s="2" t="s">
        <v>268</v>
      </c>
      <c r="F157" s="2"/>
      <c r="G157" s="2"/>
      <c r="H157" s="1" t="e">
        <f aca="false">IF(#REF!&gt;=#REF!,0,1)</f>
        <v>#REF!</v>
      </c>
    </row>
    <row r="158" customFormat="false" ht="12.75" hidden="false" customHeight="false" outlineLevel="0" collapsed="false">
      <c r="A158" s="1" t="n">
        <f aca="false">P_3</f>
        <v>609515</v>
      </c>
      <c r="B158" s="1" t="n">
        <v>1</v>
      </c>
      <c r="C158" s="1" t="n">
        <v>8</v>
      </c>
      <c r="D158" s="2" t="n">
        <v>146</v>
      </c>
      <c r="E158" s="2" t="s">
        <v>269</v>
      </c>
      <c r="F158" s="2"/>
      <c r="G158" s="2"/>
      <c r="H158" s="1" t="e">
        <f aca="false">IF(#REF!&gt;=#REF!,0,1)</f>
        <v>#REF!</v>
      </c>
    </row>
    <row r="159" customFormat="false" ht="12.75" hidden="false" customHeight="false" outlineLevel="0" collapsed="false">
      <c r="A159" s="1" t="n">
        <f aca="false">P_3</f>
        <v>609515</v>
      </c>
      <c r="B159" s="1" t="n">
        <v>1</v>
      </c>
      <c r="C159" s="1" t="n">
        <v>8</v>
      </c>
      <c r="D159" s="2" t="n">
        <v>147</v>
      </c>
      <c r="E159" s="2" t="s">
        <v>270</v>
      </c>
      <c r="F159" s="2"/>
      <c r="G159" s="2"/>
      <c r="H159" s="1" t="e">
        <f aca="false">IF(#REF!&gt;=#REF!,0,1)</f>
        <v>#REF!</v>
      </c>
      <c r="N159" s="1"/>
      <c r="O159" s="1"/>
    </row>
    <row r="160" customFormat="false" ht="12.75" hidden="false" customHeight="false" outlineLevel="0" collapsed="false">
      <c r="A160" s="1" t="n">
        <f aca="false">P_3</f>
        <v>609515</v>
      </c>
      <c r="B160" s="1" t="n">
        <v>1</v>
      </c>
      <c r="C160" s="1" t="n">
        <v>8</v>
      </c>
      <c r="D160" s="2" t="n">
        <v>148</v>
      </c>
      <c r="E160" s="2" t="s">
        <v>271</v>
      </c>
      <c r="F160" s="2"/>
      <c r="G160" s="2"/>
      <c r="H160" s="1" t="e">
        <f aca="false">IF(#REF!&gt;=#REF!,0,1)</f>
        <v>#REF!</v>
      </c>
    </row>
    <row r="161" customFormat="false" ht="12.75" hidden="false" customHeight="false" outlineLevel="0" collapsed="false">
      <c r="A161" s="1" t="n">
        <f aca="false">P_3</f>
        <v>609515</v>
      </c>
      <c r="B161" s="1" t="n">
        <v>1</v>
      </c>
      <c r="C161" s="1" t="n">
        <v>8</v>
      </c>
      <c r="D161" s="2" t="n">
        <v>149</v>
      </c>
      <c r="E161" s="2" t="s">
        <v>272</v>
      </c>
      <c r="F161" s="2"/>
      <c r="G161" s="2"/>
      <c r="H161" s="1" t="e">
        <f aca="false">IF(#REF!&gt;=#REF!,0,1)</f>
        <v>#REF!</v>
      </c>
    </row>
    <row r="162" customFormat="false" ht="12.75" hidden="false" customHeight="false" outlineLevel="0" collapsed="false">
      <c r="A162" s="1" t="n">
        <f aca="false">P_3</f>
        <v>609515</v>
      </c>
      <c r="B162" s="1" t="n">
        <v>1</v>
      </c>
      <c r="C162" s="1" t="n">
        <v>8</v>
      </c>
      <c r="D162" s="2" t="n">
        <v>150</v>
      </c>
      <c r="E162" s="2" t="s">
        <v>273</v>
      </c>
      <c r="F162" s="2"/>
      <c r="G162" s="2"/>
      <c r="H162" s="1" t="e">
        <f aca="false">IF(#REF!&gt;=#REF!,0,1)</f>
        <v>#REF!</v>
      </c>
    </row>
    <row r="163" customFormat="false" ht="12.75" hidden="false" customHeight="false" outlineLevel="0" collapsed="false">
      <c r="A163" s="1" t="n">
        <f aca="false">P_3</f>
        <v>609515</v>
      </c>
      <c r="B163" s="1" t="n">
        <v>1</v>
      </c>
      <c r="C163" s="1" t="n">
        <v>8</v>
      </c>
      <c r="D163" s="2" t="n">
        <v>151</v>
      </c>
      <c r="E163" s="2" t="s">
        <v>274</v>
      </c>
      <c r="F163" s="2"/>
      <c r="G163" s="2"/>
      <c r="H163" s="1" t="e">
        <f aca="false">IF(#REF!&gt;=#REF!,0,1)</f>
        <v>#REF!</v>
      </c>
    </row>
    <row r="164" customFormat="false" ht="12.75" hidden="false" customHeight="false" outlineLevel="0" collapsed="false">
      <c r="A164" s="1" t="n">
        <f aca="false">P_3</f>
        <v>609515</v>
      </c>
      <c r="B164" s="1" t="n">
        <v>1</v>
      </c>
      <c r="C164" s="73" t="n">
        <v>8</v>
      </c>
      <c r="D164" s="73" t="n">
        <v>152</v>
      </c>
      <c r="E164" s="73" t="s">
        <v>275</v>
      </c>
      <c r="F164" s="73"/>
      <c r="G164" s="73"/>
      <c r="H164" s="73" t="e">
        <f aca="false">IF(#REF!&gt;=#REF!,0,1)</f>
        <v>#REF!</v>
      </c>
    </row>
    <row r="165" customFormat="false" ht="12.75" hidden="false" customHeight="false" outlineLevel="0" collapsed="false">
      <c r="A165" s="1" t="n">
        <f aca="false">P_3</f>
        <v>609515</v>
      </c>
      <c r="B165" s="1" t="n">
        <v>1</v>
      </c>
      <c r="C165" s="1" t="n">
        <v>9</v>
      </c>
      <c r="D165" s="1" t="n">
        <v>153</v>
      </c>
      <c r="E165" s="1" t="s">
        <v>276</v>
      </c>
      <c r="F165" s="1"/>
      <c r="G165" s="1"/>
      <c r="H165" s="1" t="e">
        <f aca="false">IF(#REF!&gt;=#REF!,0,1)</f>
        <v>#REF!</v>
      </c>
    </row>
    <row r="166" customFormat="false" ht="12.75" hidden="false" customHeight="false" outlineLevel="0" collapsed="false">
      <c r="A166" s="1" t="n">
        <f aca="false">P_3</f>
        <v>609515</v>
      </c>
      <c r="B166" s="1" t="n">
        <v>1</v>
      </c>
      <c r="C166" s="1" t="n">
        <v>9</v>
      </c>
      <c r="D166" s="1" t="n">
        <v>154</v>
      </c>
      <c r="E166" s="1" t="s">
        <v>277</v>
      </c>
      <c r="F166" s="1"/>
      <c r="G166" s="1"/>
      <c r="H166" s="1" t="e">
        <f aca="false">IF(#REF!&gt;=#REF!,0,1)</f>
        <v>#REF!</v>
      </c>
    </row>
    <row r="167" customFormat="false" ht="12.75" hidden="false" customHeight="false" outlineLevel="0" collapsed="false">
      <c r="A167" s="1" t="n">
        <f aca="false">P_3</f>
        <v>609515</v>
      </c>
      <c r="B167" s="1" t="n">
        <v>1</v>
      </c>
      <c r="C167" s="1" t="n">
        <v>9</v>
      </c>
      <c r="D167" s="1" t="n">
        <v>155</v>
      </c>
      <c r="E167" s="1" t="s">
        <v>278</v>
      </c>
      <c r="F167" s="1"/>
      <c r="G167" s="1"/>
      <c r="H167" s="1" t="e">
        <f aca="false">IF(#REF!&gt;=#REF!,0,1)</f>
        <v>#REF!</v>
      </c>
    </row>
    <row r="168" customFormat="false" ht="12.75" hidden="false" customHeight="false" outlineLevel="0" collapsed="false">
      <c r="A168" s="1" t="n">
        <f aca="false">P_3</f>
        <v>609515</v>
      </c>
      <c r="B168" s="1" t="n">
        <v>1</v>
      </c>
      <c r="C168" s="1" t="n">
        <v>9</v>
      </c>
      <c r="D168" s="1" t="n">
        <v>156</v>
      </c>
      <c r="E168" s="1" t="s">
        <v>279</v>
      </c>
      <c r="F168" s="1"/>
      <c r="G168" s="1"/>
      <c r="H168" s="1" t="e">
        <f aca="false">IF(#REF!&gt;=#REF!,0,1)</f>
        <v>#REF!</v>
      </c>
    </row>
    <row r="169" customFormat="false" ht="12.75" hidden="false" customHeight="false" outlineLevel="0" collapsed="false">
      <c r="A169" s="1" t="n">
        <f aca="false">P_3</f>
        <v>609515</v>
      </c>
      <c r="B169" s="1" t="n">
        <v>1</v>
      </c>
      <c r="C169" s="1" t="n">
        <v>9</v>
      </c>
      <c r="D169" s="1" t="n">
        <v>157</v>
      </c>
      <c r="E169" s="1" t="s">
        <v>280</v>
      </c>
      <c r="F169" s="1"/>
      <c r="G169" s="1"/>
      <c r="H169" s="1" t="e">
        <f aca="false">IF(#REF!&gt;=#REF!,0,1)</f>
        <v>#REF!</v>
      </c>
    </row>
    <row r="170" customFormat="false" ht="12.75" hidden="false" customHeight="false" outlineLevel="0" collapsed="false">
      <c r="A170" s="1" t="n">
        <f aca="false">P_3</f>
        <v>609515</v>
      </c>
      <c r="B170" s="1" t="n">
        <v>1</v>
      </c>
      <c r="C170" s="1" t="n">
        <v>9</v>
      </c>
      <c r="D170" s="1" t="n">
        <v>158</v>
      </c>
      <c r="E170" s="1" t="s">
        <v>281</v>
      </c>
      <c r="F170" s="1"/>
      <c r="G170" s="1"/>
      <c r="H170" s="1" t="e">
        <f aca="false">IF(#REF!&gt;=#REF!,0,1)</f>
        <v>#REF!</v>
      </c>
    </row>
    <row r="171" customFormat="false" ht="12.75" hidden="false" customHeight="false" outlineLevel="0" collapsed="false">
      <c r="A171" s="1" t="n">
        <f aca="false">P_3</f>
        <v>609515</v>
      </c>
      <c r="B171" s="1" t="n">
        <v>1</v>
      </c>
      <c r="C171" s="1" t="n">
        <v>9</v>
      </c>
      <c r="D171" s="1" t="n">
        <v>159</v>
      </c>
      <c r="E171" s="1" t="s">
        <v>282</v>
      </c>
      <c r="F171" s="1"/>
      <c r="G171" s="1"/>
      <c r="H171" s="1" t="e">
        <f aca="false">IF(#REF!&gt;=#REF!,0,1)</f>
        <v>#REF!</v>
      </c>
    </row>
    <row r="172" customFormat="false" ht="12.75" hidden="false" customHeight="false" outlineLevel="0" collapsed="false">
      <c r="A172" s="1" t="n">
        <f aca="false">P_3</f>
        <v>609515</v>
      </c>
      <c r="B172" s="1" t="n">
        <v>1</v>
      </c>
      <c r="C172" s="1" t="n">
        <v>9</v>
      </c>
      <c r="D172" s="1" t="n">
        <v>160</v>
      </c>
      <c r="E172" s="1" t="s">
        <v>283</v>
      </c>
      <c r="F172" s="1"/>
      <c r="G172" s="1"/>
      <c r="H172" s="1" t="e">
        <f aca="false">IF(#REF!&gt;=#REF!,0,1)</f>
        <v>#REF!</v>
      </c>
      <c r="O172" s="1"/>
      <c r="P172" s="1"/>
    </row>
    <row r="173" customFormat="false" ht="12.75" hidden="false" customHeight="false" outlineLevel="0" collapsed="false">
      <c r="A173" s="1" t="n">
        <f aca="false">P_3</f>
        <v>609515</v>
      </c>
      <c r="B173" s="1" t="n">
        <v>1</v>
      </c>
      <c r="C173" s="1" t="n">
        <v>9</v>
      </c>
      <c r="D173" s="1" t="n">
        <v>161</v>
      </c>
      <c r="E173" s="1" t="s">
        <v>284</v>
      </c>
      <c r="F173" s="1"/>
      <c r="G173" s="1"/>
      <c r="H173" s="1" t="e">
        <f aca="false">IF(#REF!&gt;=#REF!,0,1)</f>
        <v>#REF!</v>
      </c>
    </row>
    <row r="174" customFormat="false" ht="12.75" hidden="false" customHeight="false" outlineLevel="0" collapsed="false">
      <c r="A174" s="1" t="n">
        <f aca="false">P_3</f>
        <v>609515</v>
      </c>
      <c r="B174" s="1" t="n">
        <v>1</v>
      </c>
      <c r="C174" s="1" t="n">
        <v>9</v>
      </c>
      <c r="D174" s="1" t="n">
        <v>162</v>
      </c>
      <c r="E174" s="1" t="s">
        <v>285</v>
      </c>
      <c r="F174" s="1"/>
      <c r="G174" s="1"/>
      <c r="H174" s="1" t="e">
        <f aca="false">IF(#REF!&gt;=#REF!,0,1)</f>
        <v>#REF!</v>
      </c>
    </row>
    <row r="175" customFormat="false" ht="12.75" hidden="false" customHeight="false" outlineLevel="0" collapsed="false">
      <c r="A175" s="1" t="n">
        <f aca="false">P_3</f>
        <v>609515</v>
      </c>
      <c r="B175" s="1" t="n">
        <v>1</v>
      </c>
      <c r="C175" s="1" t="n">
        <v>9</v>
      </c>
      <c r="D175" s="1" t="n">
        <v>163</v>
      </c>
      <c r="E175" s="1" t="s">
        <v>286</v>
      </c>
      <c r="F175" s="1"/>
      <c r="G175" s="1"/>
      <c r="H175" s="1" t="e">
        <f aca="false">IF(#REF!&gt;=#REF!,0,1)</f>
        <v>#REF!</v>
      </c>
    </row>
    <row r="176" customFormat="false" ht="12.75" hidden="false" customHeight="false" outlineLevel="0" collapsed="false">
      <c r="A176" s="1" t="n">
        <f aca="false">P_3</f>
        <v>609515</v>
      </c>
      <c r="B176" s="1" t="n">
        <v>1</v>
      </c>
      <c r="C176" s="1" t="n">
        <v>9</v>
      </c>
      <c r="D176" s="1" t="n">
        <v>164</v>
      </c>
      <c r="E176" s="1" t="s">
        <v>287</v>
      </c>
      <c r="F176" s="1"/>
      <c r="G176" s="1"/>
      <c r="H176" s="1" t="e">
        <f aca="false">IF(#REF!&gt;=#REF!,0,1)</f>
        <v>#REF!</v>
      </c>
    </row>
    <row r="177" customFormat="false" ht="12.75" hidden="false" customHeight="false" outlineLevel="0" collapsed="false">
      <c r="A177" s="1" t="n">
        <f aca="false">P_3</f>
        <v>609515</v>
      </c>
      <c r="B177" s="1" t="n">
        <v>1</v>
      </c>
      <c r="C177" s="1" t="n">
        <v>9</v>
      </c>
      <c r="D177" s="1" t="n">
        <v>165</v>
      </c>
      <c r="E177" s="1" t="s">
        <v>288</v>
      </c>
      <c r="F177" s="1"/>
      <c r="G177" s="1"/>
      <c r="H177" s="1" t="e">
        <f aca="false">IF(#REF!&gt;=#REF!,0,1)</f>
        <v>#REF!</v>
      </c>
    </row>
    <row r="178" customFormat="false" ht="12.75" hidden="false" customHeight="false" outlineLevel="0" collapsed="false">
      <c r="A178" s="1" t="n">
        <f aca="false">P_3</f>
        <v>609515</v>
      </c>
      <c r="B178" s="1" t="n">
        <v>1</v>
      </c>
      <c r="C178" s="73" t="n">
        <v>9</v>
      </c>
      <c r="D178" s="73" t="n">
        <v>166</v>
      </c>
      <c r="E178" s="73" t="s">
        <v>289</v>
      </c>
      <c r="F178" s="73"/>
      <c r="G178" s="73"/>
      <c r="H178" s="73" t="e">
        <f aca="false">IF(#REF!&gt;=#REF!,0,1)</f>
        <v>#REF!</v>
      </c>
    </row>
    <row r="179" customFormat="false" ht="12.75" hidden="false" customHeight="false" outlineLevel="0" collapsed="false">
      <c r="A179" s="1" t="n">
        <f aca="false">P_3</f>
        <v>609515</v>
      </c>
      <c r="B179" s="1" t="n">
        <v>1</v>
      </c>
      <c r="C179" s="1" t="n">
        <v>10</v>
      </c>
      <c r="D179" s="2" t="n">
        <v>167</v>
      </c>
      <c r="E179" s="2" t="s">
        <v>290</v>
      </c>
      <c r="F179" s="2"/>
      <c r="G179" s="2"/>
      <c r="H179" s="1" t="e">
        <f aca="false">IF(#REF!&gt;=#REF!,0,1)</f>
        <v>#REF!</v>
      </c>
    </row>
    <row r="180" customFormat="false" ht="12.75" hidden="false" customHeight="false" outlineLevel="0" collapsed="false">
      <c r="A180" s="1" t="n">
        <f aca="false">P_3</f>
        <v>609515</v>
      </c>
      <c r="B180" s="1" t="n">
        <v>1</v>
      </c>
      <c r="C180" s="1" t="n">
        <v>10</v>
      </c>
      <c r="D180" s="2" t="n">
        <v>168</v>
      </c>
      <c r="E180" s="2" t="s">
        <v>291</v>
      </c>
      <c r="F180" s="2"/>
      <c r="G180" s="2"/>
      <c r="H180" s="1" t="e">
        <f aca="false">IF(#REF!&gt;=#REF!,0,1)</f>
        <v>#REF!</v>
      </c>
    </row>
    <row r="181" customFormat="false" ht="12.75" hidden="false" customHeight="false" outlineLevel="0" collapsed="false">
      <c r="A181" s="1" t="n">
        <f aca="false">P_3</f>
        <v>609515</v>
      </c>
      <c r="B181" s="1" t="n">
        <v>1</v>
      </c>
      <c r="C181" s="1" t="n">
        <v>10</v>
      </c>
      <c r="D181" s="2" t="n">
        <v>169</v>
      </c>
      <c r="E181" s="2" t="s">
        <v>292</v>
      </c>
      <c r="F181" s="2"/>
      <c r="G181" s="2"/>
      <c r="H181" s="1" t="e">
        <f aca="false">IF(#REF!&gt;=#REF!,0,1)</f>
        <v>#REF!</v>
      </c>
    </row>
    <row r="182" customFormat="false" ht="12.75" hidden="false" customHeight="false" outlineLevel="0" collapsed="false">
      <c r="A182" s="1" t="n">
        <f aca="false">P_3</f>
        <v>609515</v>
      </c>
      <c r="B182" s="1" t="n">
        <v>1</v>
      </c>
      <c r="C182" s="1" t="n">
        <v>10</v>
      </c>
      <c r="D182" s="2" t="n">
        <v>170</v>
      </c>
      <c r="E182" s="2" t="s">
        <v>293</v>
      </c>
      <c r="F182" s="2"/>
      <c r="G182" s="2"/>
      <c r="H182" s="1" t="e">
        <f aca="false">IF(#REF!&gt;=#REF!,0,1)</f>
        <v>#REF!</v>
      </c>
    </row>
    <row r="183" customFormat="false" ht="12.75" hidden="false" customHeight="false" outlineLevel="0" collapsed="false">
      <c r="A183" s="1" t="n">
        <f aca="false">P_3</f>
        <v>609515</v>
      </c>
      <c r="B183" s="1" t="n">
        <v>1</v>
      </c>
      <c r="C183" s="1" t="n">
        <v>10</v>
      </c>
      <c r="D183" s="2" t="n">
        <v>171</v>
      </c>
      <c r="E183" s="2" t="s">
        <v>294</v>
      </c>
      <c r="F183" s="2"/>
      <c r="G183" s="2"/>
      <c r="H183" s="1" t="e">
        <f aca="false">IF(#REF!&gt;=#REF!,0,1)</f>
        <v>#REF!</v>
      </c>
    </row>
    <row r="184" customFormat="false" ht="12.75" hidden="false" customHeight="false" outlineLevel="0" collapsed="false">
      <c r="A184" s="1" t="n">
        <f aca="false">P_3</f>
        <v>609515</v>
      </c>
      <c r="B184" s="1" t="n">
        <v>1</v>
      </c>
      <c r="C184" s="1" t="n">
        <v>10</v>
      </c>
      <c r="D184" s="2" t="n">
        <v>172</v>
      </c>
      <c r="E184" s="2" t="s">
        <v>295</v>
      </c>
      <c r="F184" s="2"/>
      <c r="G184" s="2"/>
      <c r="H184" s="1" t="e">
        <f aca="false">IF(#REF!&gt;=#REF!,0,1)</f>
        <v>#REF!</v>
      </c>
    </row>
    <row r="185" customFormat="false" ht="12.75" hidden="false" customHeight="false" outlineLevel="0" collapsed="false">
      <c r="A185" s="1" t="n">
        <f aca="false">P_3</f>
        <v>609515</v>
      </c>
      <c r="B185" s="1" t="n">
        <v>1</v>
      </c>
      <c r="C185" s="1" t="n">
        <v>10</v>
      </c>
      <c r="D185" s="2" t="n">
        <v>173</v>
      </c>
      <c r="E185" s="2" t="s">
        <v>296</v>
      </c>
      <c r="F185" s="2"/>
      <c r="G185" s="2"/>
      <c r="H185" s="1" t="e">
        <f aca="false">IF(#REF!&gt;=#REF!,0,1)</f>
        <v>#REF!</v>
      </c>
    </row>
    <row r="186" customFormat="false" ht="12.75" hidden="false" customHeight="false" outlineLevel="0" collapsed="false">
      <c r="A186" s="1" t="n">
        <f aca="false">P_3</f>
        <v>609515</v>
      </c>
      <c r="B186" s="1" t="n">
        <v>1</v>
      </c>
      <c r="C186" s="1" t="n">
        <v>10</v>
      </c>
      <c r="D186" s="2" t="n">
        <v>174</v>
      </c>
      <c r="E186" s="2" t="s">
        <v>297</v>
      </c>
      <c r="F186" s="2"/>
      <c r="G186" s="2"/>
      <c r="H186" s="1" t="e">
        <f aca="false">IF(#REF!&gt;=#REF!,0,1)</f>
        <v>#REF!</v>
      </c>
    </row>
    <row r="187" customFormat="false" ht="12.75" hidden="false" customHeight="false" outlineLevel="0" collapsed="false">
      <c r="A187" s="1" t="n">
        <f aca="false">P_3</f>
        <v>609515</v>
      </c>
      <c r="B187" s="1" t="n">
        <v>1</v>
      </c>
      <c r="C187" s="1" t="n">
        <v>10</v>
      </c>
      <c r="D187" s="2" t="n">
        <v>175</v>
      </c>
      <c r="E187" s="2" t="s">
        <v>298</v>
      </c>
      <c r="F187" s="2"/>
      <c r="G187" s="2"/>
      <c r="H187" s="1" t="e">
        <f aca="false">IF(#REF!&gt;=#REF!,0,1)</f>
        <v>#REF!</v>
      </c>
    </row>
    <row r="188" customFormat="false" ht="12.75" hidden="false" customHeight="false" outlineLevel="0" collapsed="false">
      <c r="A188" s="1" t="n">
        <f aca="false">P_3</f>
        <v>609515</v>
      </c>
      <c r="B188" s="1" t="n">
        <v>1</v>
      </c>
      <c r="C188" s="1" t="n">
        <v>10</v>
      </c>
      <c r="D188" s="2" t="n">
        <v>176</v>
      </c>
      <c r="E188" s="2" t="s">
        <v>299</v>
      </c>
      <c r="F188" s="2"/>
      <c r="G188" s="2"/>
      <c r="H188" s="1" t="e">
        <f aca="false">IF(#REF!&gt;=#REF!,0,1)</f>
        <v>#REF!</v>
      </c>
    </row>
    <row r="189" customFormat="false" ht="12.75" hidden="false" customHeight="false" outlineLevel="0" collapsed="false">
      <c r="A189" s="1" t="n">
        <f aca="false">P_3</f>
        <v>609515</v>
      </c>
      <c r="B189" s="1" t="n">
        <v>1</v>
      </c>
      <c r="C189" s="1" t="n">
        <v>10</v>
      </c>
      <c r="D189" s="2" t="n">
        <v>177</v>
      </c>
      <c r="E189" s="2" t="s">
        <v>300</v>
      </c>
      <c r="F189" s="2"/>
      <c r="G189" s="2"/>
      <c r="H189" s="1" t="e">
        <f aca="false">IF(#REF!&gt;=#REF!,0,1)</f>
        <v>#REF!</v>
      </c>
    </row>
    <row r="190" customFormat="false" ht="12.75" hidden="false" customHeight="false" outlineLevel="0" collapsed="false">
      <c r="A190" s="1" t="n">
        <f aca="false">P_3</f>
        <v>609515</v>
      </c>
      <c r="B190" s="1" t="n">
        <v>1</v>
      </c>
      <c r="C190" s="1" t="n">
        <v>10</v>
      </c>
      <c r="D190" s="2" t="n">
        <v>178</v>
      </c>
      <c r="E190" s="2" t="s">
        <v>301</v>
      </c>
      <c r="F190" s="2"/>
      <c r="G190" s="2"/>
      <c r="H190" s="1" t="e">
        <f aca="false">IF(#REF!&gt;=#REF!,0,1)</f>
        <v>#REF!</v>
      </c>
    </row>
    <row r="191" customFormat="false" ht="12.75" hidden="false" customHeight="false" outlineLevel="0" collapsed="false">
      <c r="A191" s="1" t="n">
        <f aca="false">P_3</f>
        <v>609515</v>
      </c>
      <c r="B191" s="1" t="n">
        <v>1</v>
      </c>
      <c r="C191" s="1" t="n">
        <v>10</v>
      </c>
      <c r="D191" s="2" t="n">
        <v>179</v>
      </c>
      <c r="E191" s="2" t="s">
        <v>302</v>
      </c>
      <c r="F191" s="2"/>
      <c r="G191" s="2"/>
      <c r="H191" s="1" t="e">
        <f aca="false">IF(#REF!&gt;=#REF!,0,1)</f>
        <v>#REF!</v>
      </c>
    </row>
    <row r="192" customFormat="false" ht="12.75" hidden="false" customHeight="false" outlineLevel="0" collapsed="false">
      <c r="A192" s="1" t="n">
        <f aca="false">P_3</f>
        <v>609515</v>
      </c>
      <c r="B192" s="1" t="n">
        <v>1</v>
      </c>
      <c r="C192" s="73" t="n">
        <v>10</v>
      </c>
      <c r="D192" s="73" t="n">
        <v>180</v>
      </c>
      <c r="E192" s="73" t="s">
        <v>303</v>
      </c>
      <c r="F192" s="73"/>
      <c r="G192" s="73"/>
      <c r="H192" s="73" t="e">
        <f aca="false">IF(#REF!&gt;=#REF!,0,1)</f>
        <v>#REF!</v>
      </c>
    </row>
    <row r="193" customFormat="false" ht="12.75" hidden="false" customHeight="false" outlineLevel="0" collapsed="false">
      <c r="A193" s="1" t="n">
        <f aca="false">P_3</f>
        <v>609515</v>
      </c>
      <c r="B193" s="1" t="n">
        <v>1</v>
      </c>
      <c r="C193" s="1" t="n">
        <v>11</v>
      </c>
      <c r="D193" s="2" t="n">
        <v>181</v>
      </c>
      <c r="E193" s="2" t="s">
        <v>304</v>
      </c>
      <c r="F193" s="2"/>
      <c r="G193" s="2"/>
      <c r="H193" s="1" t="e">
        <f aca="false">IF(#REF!&gt;=#REF!,0,1)</f>
        <v>#REF!</v>
      </c>
    </row>
    <row r="194" customFormat="false" ht="12.75" hidden="false" customHeight="false" outlineLevel="0" collapsed="false">
      <c r="A194" s="1" t="n">
        <f aca="false">P_3</f>
        <v>609515</v>
      </c>
      <c r="B194" s="1" t="n">
        <v>1</v>
      </c>
      <c r="C194" s="1" t="n">
        <v>11</v>
      </c>
      <c r="D194" s="2" t="n">
        <v>182</v>
      </c>
      <c r="E194" s="2" t="s">
        <v>305</v>
      </c>
      <c r="F194" s="2"/>
      <c r="G194" s="2"/>
      <c r="H194" s="1" t="e">
        <f aca="false">IF(#REF!&gt;=#REF!,0,1)</f>
        <v>#REF!</v>
      </c>
    </row>
    <row r="195" customFormat="false" ht="12.75" hidden="false" customHeight="false" outlineLevel="0" collapsed="false">
      <c r="A195" s="1" t="n">
        <f aca="false">P_3</f>
        <v>609515</v>
      </c>
      <c r="B195" s="1" t="n">
        <v>1</v>
      </c>
      <c r="C195" s="1" t="n">
        <v>11</v>
      </c>
      <c r="D195" s="2" t="n">
        <v>183</v>
      </c>
      <c r="E195" s="2" t="s">
        <v>306</v>
      </c>
      <c r="F195" s="2"/>
      <c r="G195" s="2"/>
      <c r="H195" s="1" t="e">
        <f aca="false">IF(#REF!&gt;=#REF!,0,1)</f>
        <v>#REF!</v>
      </c>
    </row>
    <row r="196" customFormat="false" ht="12.75" hidden="false" customHeight="false" outlineLevel="0" collapsed="false">
      <c r="A196" s="1" t="n">
        <f aca="false">P_3</f>
        <v>609515</v>
      </c>
      <c r="B196" s="1" t="n">
        <v>1</v>
      </c>
      <c r="C196" s="1" t="n">
        <v>11</v>
      </c>
      <c r="D196" s="2" t="n">
        <v>184</v>
      </c>
      <c r="E196" s="2" t="s">
        <v>307</v>
      </c>
      <c r="F196" s="2"/>
      <c r="G196" s="2"/>
      <c r="H196" s="1" t="e">
        <f aca="false">IF(#REF!&gt;=#REF!,0,1)</f>
        <v>#REF!</v>
      </c>
    </row>
    <row r="197" customFormat="false" ht="12.75" hidden="false" customHeight="false" outlineLevel="0" collapsed="false">
      <c r="A197" s="1" t="n">
        <f aca="false">P_3</f>
        <v>609515</v>
      </c>
      <c r="B197" s="1" t="n">
        <v>1</v>
      </c>
      <c r="C197" s="1" t="n">
        <v>11</v>
      </c>
      <c r="D197" s="2" t="n">
        <v>185</v>
      </c>
      <c r="E197" s="2" t="s">
        <v>308</v>
      </c>
      <c r="F197" s="2"/>
      <c r="G197" s="2"/>
      <c r="H197" s="1" t="e">
        <f aca="false">IF(#REF!&gt;=#REF!,0,1)</f>
        <v>#REF!</v>
      </c>
    </row>
    <row r="198" customFormat="false" ht="12.75" hidden="false" customHeight="false" outlineLevel="0" collapsed="false">
      <c r="A198" s="1" t="n">
        <f aca="false">P_3</f>
        <v>609515</v>
      </c>
      <c r="B198" s="1" t="n">
        <v>1</v>
      </c>
      <c r="C198" s="1" t="n">
        <v>11</v>
      </c>
      <c r="D198" s="2" t="n">
        <v>186</v>
      </c>
      <c r="E198" s="2" t="s">
        <v>309</v>
      </c>
      <c r="F198" s="2"/>
      <c r="G198" s="2"/>
      <c r="H198" s="1" t="e">
        <f aca="false">IF(#REF!&gt;=#REF!,0,1)</f>
        <v>#REF!</v>
      </c>
    </row>
    <row r="199" customFormat="false" ht="12.75" hidden="false" customHeight="false" outlineLevel="0" collapsed="false">
      <c r="A199" s="1" t="n">
        <f aca="false">P_3</f>
        <v>609515</v>
      </c>
      <c r="B199" s="1" t="n">
        <v>1</v>
      </c>
      <c r="C199" s="1" t="n">
        <v>11</v>
      </c>
      <c r="D199" s="2" t="n">
        <v>187</v>
      </c>
      <c r="E199" s="2" t="s">
        <v>310</v>
      </c>
      <c r="F199" s="2"/>
      <c r="G199" s="2"/>
      <c r="H199" s="1" t="e">
        <f aca="false">IF(#REF!&gt;=#REF!,0,1)</f>
        <v>#REF!</v>
      </c>
    </row>
    <row r="200" customFormat="false" ht="12.75" hidden="false" customHeight="false" outlineLevel="0" collapsed="false">
      <c r="A200" s="1" t="n">
        <f aca="false">P_3</f>
        <v>609515</v>
      </c>
      <c r="B200" s="1" t="n">
        <v>1</v>
      </c>
      <c r="C200" s="1" t="n">
        <v>11</v>
      </c>
      <c r="D200" s="2" t="n">
        <v>188</v>
      </c>
      <c r="E200" s="2" t="s">
        <v>311</v>
      </c>
      <c r="F200" s="2"/>
      <c r="G200" s="2"/>
      <c r="H200" s="1" t="e">
        <f aca="false">IF(#REF!&gt;=#REF!,0,1)</f>
        <v>#REF!</v>
      </c>
    </row>
    <row r="201" customFormat="false" ht="12.75" hidden="false" customHeight="false" outlineLevel="0" collapsed="false">
      <c r="A201" s="1" t="n">
        <f aca="false">P_3</f>
        <v>609515</v>
      </c>
      <c r="B201" s="1" t="n">
        <v>1</v>
      </c>
      <c r="C201" s="1" t="n">
        <v>11</v>
      </c>
      <c r="D201" s="2" t="n">
        <v>189</v>
      </c>
      <c r="E201" s="2" t="s">
        <v>312</v>
      </c>
      <c r="F201" s="2"/>
      <c r="G201" s="2"/>
      <c r="H201" s="1" t="e">
        <f aca="false">IF(#REF!&gt;=#REF!,0,1)</f>
        <v>#REF!</v>
      </c>
    </row>
    <row r="202" customFormat="false" ht="12.75" hidden="false" customHeight="false" outlineLevel="0" collapsed="false">
      <c r="A202" s="1" t="n">
        <f aca="false">P_3</f>
        <v>609515</v>
      </c>
      <c r="B202" s="1" t="n">
        <v>1</v>
      </c>
      <c r="C202" s="1" t="n">
        <v>11</v>
      </c>
      <c r="D202" s="2" t="n">
        <v>190</v>
      </c>
      <c r="E202" s="2" t="s">
        <v>313</v>
      </c>
      <c r="F202" s="2"/>
      <c r="G202" s="2"/>
      <c r="H202" s="1" t="e">
        <f aca="false">IF(#REF!&gt;=#REF!,0,1)</f>
        <v>#REF!</v>
      </c>
    </row>
    <row r="203" customFormat="false" ht="12.75" hidden="false" customHeight="false" outlineLevel="0" collapsed="false">
      <c r="A203" s="1" t="n">
        <f aca="false">P_3</f>
        <v>609515</v>
      </c>
      <c r="B203" s="1" t="n">
        <v>1</v>
      </c>
      <c r="C203" s="1" t="n">
        <v>11</v>
      </c>
      <c r="D203" s="2" t="n">
        <v>191</v>
      </c>
      <c r="E203" s="2" t="s">
        <v>314</v>
      </c>
      <c r="F203" s="2"/>
      <c r="G203" s="2"/>
      <c r="H203" s="1" t="e">
        <f aca="false">IF(#REF!&gt;=#REF!,0,1)</f>
        <v>#REF!</v>
      </c>
    </row>
    <row r="204" customFormat="false" ht="12.75" hidden="false" customHeight="false" outlineLevel="0" collapsed="false">
      <c r="A204" s="1" t="n">
        <f aca="false">P_3</f>
        <v>609515</v>
      </c>
      <c r="B204" s="1" t="n">
        <v>1</v>
      </c>
      <c r="C204" s="1" t="n">
        <v>11</v>
      </c>
      <c r="D204" s="2" t="n">
        <v>192</v>
      </c>
      <c r="E204" s="2" t="s">
        <v>315</v>
      </c>
      <c r="F204" s="2"/>
      <c r="G204" s="2"/>
      <c r="H204" s="1" t="e">
        <f aca="false">IF(#REF!&gt;=#REF!,0,1)</f>
        <v>#REF!</v>
      </c>
    </row>
    <row r="205" customFormat="false" ht="12.75" hidden="false" customHeight="false" outlineLevel="0" collapsed="false">
      <c r="A205" s="1" t="n">
        <f aca="false">P_3</f>
        <v>609515</v>
      </c>
      <c r="B205" s="1" t="n">
        <v>1</v>
      </c>
      <c r="C205" s="1" t="n">
        <v>11</v>
      </c>
      <c r="D205" s="2" t="n">
        <v>193</v>
      </c>
      <c r="E205" s="2" t="s">
        <v>316</v>
      </c>
      <c r="F205" s="2"/>
      <c r="G205" s="2"/>
      <c r="H205" s="1" t="e">
        <f aca="false">IF(#REF!&gt;=#REF!,0,1)</f>
        <v>#REF!</v>
      </c>
    </row>
    <row r="206" customFormat="false" ht="12.75" hidden="false" customHeight="false" outlineLevel="0" collapsed="false">
      <c r="A206" s="1" t="n">
        <f aca="false">P_3</f>
        <v>609515</v>
      </c>
      <c r="B206" s="1" t="n">
        <v>1</v>
      </c>
      <c r="C206" s="73" t="n">
        <v>11</v>
      </c>
      <c r="D206" s="73" t="n">
        <v>194</v>
      </c>
      <c r="E206" s="73" t="s">
        <v>317</v>
      </c>
      <c r="F206" s="73"/>
      <c r="G206" s="73"/>
      <c r="H206" s="73" t="e">
        <f aca="false">IF(#REF!&gt;=#REF!,0,1)</f>
        <v>#REF!</v>
      </c>
    </row>
    <row r="207" customFormat="false" ht="12.75" hidden="false" customHeight="false" outlineLevel="0" collapsed="false">
      <c r="A207" s="1" t="n">
        <f aca="false">P_3</f>
        <v>609515</v>
      </c>
      <c r="B207" s="1" t="n">
        <v>1</v>
      </c>
      <c r="C207" s="74" t="n">
        <v>12</v>
      </c>
      <c r="D207" s="2" t="n">
        <v>195</v>
      </c>
      <c r="E207" s="2" t="s">
        <v>318</v>
      </c>
      <c r="F207" s="2"/>
      <c r="G207" s="2"/>
      <c r="H207" s="1" t="e">
        <f aca="false">IF(#REF!&gt;=#REF!,0,1)</f>
        <v>#REF!</v>
      </c>
    </row>
    <row r="208" customFormat="false" ht="12.75" hidden="false" customHeight="false" outlineLevel="0" collapsed="false">
      <c r="A208" s="1" t="n">
        <f aca="false">P_3</f>
        <v>609515</v>
      </c>
      <c r="B208" s="1" t="n">
        <v>1</v>
      </c>
      <c r="C208" s="2" t="n">
        <v>12</v>
      </c>
      <c r="D208" s="2" t="n">
        <v>196</v>
      </c>
      <c r="E208" s="2" t="s">
        <v>319</v>
      </c>
      <c r="F208" s="2"/>
      <c r="G208" s="2"/>
      <c r="H208" s="1" t="e">
        <f aca="false">IF(#REF!&gt;=#REF!,0,1)</f>
        <v>#REF!</v>
      </c>
    </row>
    <row r="209" customFormat="false" ht="12.75" hidden="false" customHeight="false" outlineLevel="0" collapsed="false">
      <c r="A209" s="1" t="n">
        <f aca="false">P_3</f>
        <v>609515</v>
      </c>
      <c r="B209" s="1" t="n">
        <v>1</v>
      </c>
      <c r="C209" s="2" t="n">
        <v>12</v>
      </c>
      <c r="D209" s="2" t="n">
        <v>197</v>
      </c>
      <c r="E209" s="2" t="s">
        <v>320</v>
      </c>
      <c r="F209" s="2"/>
      <c r="G209" s="2"/>
      <c r="H209" s="1" t="e">
        <f aca="false">IF(#REF!&gt;=#REF!,0,1)</f>
        <v>#REF!</v>
      </c>
    </row>
    <row r="210" customFormat="false" ht="12.75" hidden="false" customHeight="false" outlineLevel="0" collapsed="false">
      <c r="A210" s="1" t="n">
        <f aca="false">P_3</f>
        <v>609515</v>
      </c>
      <c r="B210" s="1" t="n">
        <v>1</v>
      </c>
      <c r="C210" s="2" t="n">
        <v>12</v>
      </c>
      <c r="D210" s="2" t="n">
        <v>198</v>
      </c>
      <c r="E210" s="2" t="s">
        <v>321</v>
      </c>
      <c r="F210" s="2"/>
      <c r="G210" s="2"/>
      <c r="H210" s="1" t="e">
        <f aca="false">IF(#REF!&gt;=#REF!,0,1)</f>
        <v>#REF!</v>
      </c>
    </row>
    <row r="211" customFormat="false" ht="12.75" hidden="false" customHeight="false" outlineLevel="0" collapsed="false">
      <c r="A211" s="1" t="n">
        <f aca="false">P_3</f>
        <v>609515</v>
      </c>
      <c r="B211" s="1" t="n">
        <v>1</v>
      </c>
      <c r="C211" s="2" t="n">
        <v>12</v>
      </c>
      <c r="D211" s="2" t="n">
        <v>199</v>
      </c>
      <c r="E211" s="2" t="s">
        <v>322</v>
      </c>
      <c r="F211" s="2"/>
      <c r="G211" s="2"/>
      <c r="H211" s="1" t="e">
        <f aca="false">IF(#REF!&gt;=#REF!,0,1)</f>
        <v>#REF!</v>
      </c>
    </row>
    <row r="212" customFormat="false" ht="12.75" hidden="false" customHeight="false" outlineLevel="0" collapsed="false">
      <c r="A212" s="1" t="n">
        <f aca="false">P_3</f>
        <v>609515</v>
      </c>
      <c r="B212" s="1" t="n">
        <v>1</v>
      </c>
      <c r="C212" s="2" t="n">
        <v>12</v>
      </c>
      <c r="D212" s="2" t="n">
        <v>200</v>
      </c>
      <c r="E212" s="2" t="s">
        <v>323</v>
      </c>
      <c r="F212" s="2"/>
      <c r="G212" s="2"/>
      <c r="H212" s="1" t="e">
        <f aca="false">IF(#REF!&gt;=#REF!,0,1)</f>
        <v>#REF!</v>
      </c>
    </row>
    <row r="213" customFormat="false" ht="12.75" hidden="false" customHeight="false" outlineLevel="0" collapsed="false">
      <c r="A213" s="1" t="n">
        <f aca="false">P_3</f>
        <v>609515</v>
      </c>
      <c r="B213" s="1" t="n">
        <v>1</v>
      </c>
      <c r="C213" s="2" t="n">
        <v>12</v>
      </c>
      <c r="D213" s="2" t="n">
        <v>201</v>
      </c>
      <c r="E213" s="2" t="s">
        <v>324</v>
      </c>
      <c r="F213" s="2"/>
      <c r="G213" s="2"/>
      <c r="H213" s="1" t="e">
        <f aca="false">IF(#REF!&gt;=#REF!,0,1)</f>
        <v>#REF!</v>
      </c>
    </row>
    <row r="214" customFormat="false" ht="12.75" hidden="false" customHeight="false" outlineLevel="0" collapsed="false">
      <c r="A214" s="1" t="n">
        <f aca="false">P_3</f>
        <v>609515</v>
      </c>
      <c r="B214" s="1" t="n">
        <v>1</v>
      </c>
      <c r="C214" s="2" t="n">
        <v>12</v>
      </c>
      <c r="D214" s="2" t="n">
        <v>202</v>
      </c>
      <c r="E214" s="2" t="s">
        <v>325</v>
      </c>
      <c r="F214" s="2"/>
      <c r="G214" s="2"/>
      <c r="H214" s="1" t="e">
        <f aca="false">IF(#REF!&gt;=#REF!,0,1)</f>
        <v>#REF!</v>
      </c>
    </row>
    <row r="215" customFormat="false" ht="12.75" hidden="false" customHeight="false" outlineLevel="0" collapsed="false">
      <c r="A215" s="1" t="n">
        <f aca="false">P_3</f>
        <v>609515</v>
      </c>
      <c r="B215" s="1" t="n">
        <v>1</v>
      </c>
      <c r="C215" s="2" t="n">
        <v>12</v>
      </c>
      <c r="D215" s="2" t="n">
        <v>203</v>
      </c>
      <c r="E215" s="2" t="s">
        <v>326</v>
      </c>
      <c r="F215" s="2"/>
      <c r="G215" s="2"/>
      <c r="H215" s="1" t="e">
        <f aca="false">IF(#REF!&gt;=#REF!,0,1)</f>
        <v>#REF!</v>
      </c>
    </row>
    <row r="216" customFormat="false" ht="12.75" hidden="false" customHeight="false" outlineLevel="0" collapsed="false">
      <c r="A216" s="1" t="n">
        <f aca="false">P_3</f>
        <v>609515</v>
      </c>
      <c r="B216" s="1" t="n">
        <v>1</v>
      </c>
      <c r="C216" s="2" t="n">
        <v>12</v>
      </c>
      <c r="D216" s="2" t="n">
        <v>204</v>
      </c>
      <c r="E216" s="2" t="s">
        <v>327</v>
      </c>
      <c r="F216" s="2"/>
      <c r="G216" s="2"/>
      <c r="H216" s="1" t="e">
        <f aca="false">IF(#REF!&gt;=#REF!,0,1)</f>
        <v>#REF!</v>
      </c>
    </row>
    <row r="217" customFormat="false" ht="12.75" hidden="false" customHeight="false" outlineLevel="0" collapsed="false">
      <c r="A217" s="1" t="n">
        <f aca="false">P_3</f>
        <v>609515</v>
      </c>
      <c r="B217" s="1" t="n">
        <v>1</v>
      </c>
      <c r="C217" s="2" t="n">
        <v>12</v>
      </c>
      <c r="D217" s="2" t="n">
        <v>205</v>
      </c>
      <c r="E217" s="2" t="s">
        <v>328</v>
      </c>
      <c r="F217" s="2"/>
      <c r="G217" s="2"/>
      <c r="H217" s="1" t="e">
        <f aca="false">IF(#REF!&gt;=#REF!,0,1)</f>
        <v>#REF!</v>
      </c>
    </row>
    <row r="218" customFormat="false" ht="12.75" hidden="false" customHeight="false" outlineLevel="0" collapsed="false">
      <c r="A218" s="1" t="n">
        <f aca="false">P_3</f>
        <v>609515</v>
      </c>
      <c r="B218" s="1" t="n">
        <v>1</v>
      </c>
      <c r="C218" s="2" t="n">
        <v>12</v>
      </c>
      <c r="D218" s="2" t="n">
        <v>206</v>
      </c>
      <c r="E218" s="2" t="s">
        <v>329</v>
      </c>
      <c r="F218" s="2"/>
      <c r="G218" s="2"/>
      <c r="H218" s="1" t="e">
        <f aca="false">IF(#REF!&gt;=#REF!,0,1)</f>
        <v>#REF!</v>
      </c>
    </row>
    <row r="219" customFormat="false" ht="12.75" hidden="false" customHeight="false" outlineLevel="0" collapsed="false">
      <c r="A219" s="1" t="n">
        <f aca="false">P_3</f>
        <v>609515</v>
      </c>
      <c r="B219" s="1" t="n">
        <v>1</v>
      </c>
      <c r="C219" s="2" t="n">
        <v>12</v>
      </c>
      <c r="D219" s="2" t="n">
        <v>207</v>
      </c>
      <c r="E219" s="2" t="s">
        <v>330</v>
      </c>
      <c r="F219" s="2"/>
      <c r="G219" s="2"/>
      <c r="H219" s="1" t="e">
        <f aca="false">IF(#REF!&gt;=#REF!,0,1)</f>
        <v>#REF!</v>
      </c>
    </row>
    <row r="220" customFormat="false" ht="12.75" hidden="false" customHeight="false" outlineLevel="0" collapsed="false">
      <c r="A220" s="1" t="n">
        <f aca="false">P_3</f>
        <v>609515</v>
      </c>
      <c r="B220" s="1" t="n">
        <v>1</v>
      </c>
      <c r="C220" s="73" t="n">
        <v>12</v>
      </c>
      <c r="D220" s="73" t="n">
        <v>208</v>
      </c>
      <c r="E220" s="73" t="s">
        <v>331</v>
      </c>
      <c r="F220" s="73"/>
      <c r="G220" s="73"/>
      <c r="H220" s="73" t="e">
        <f aca="false">IF(#REF!&gt;=#REF!,0,1)</f>
        <v>#REF!</v>
      </c>
    </row>
    <row r="221" customFormat="false" ht="12.75" hidden="false" customHeight="false" outlineLevel="0" collapsed="false">
      <c r="A221" s="1" t="n">
        <f aca="false">P_3</f>
        <v>609515</v>
      </c>
      <c r="B221" s="1" t="n">
        <v>1</v>
      </c>
      <c r="C221" s="74" t="n">
        <v>13</v>
      </c>
      <c r="D221" s="1" t="n">
        <v>209</v>
      </c>
      <c r="E221" s="1" t="s">
        <v>332</v>
      </c>
      <c r="F221" s="1"/>
      <c r="G221" s="1"/>
      <c r="H221" s="1" t="e">
        <f aca="false">IF(#REF!&gt;=#REF!,0,1)</f>
        <v>#REF!</v>
      </c>
    </row>
    <row r="222" customFormat="false" ht="12.75" hidden="false" customHeight="false" outlineLevel="0" collapsed="false">
      <c r="A222" s="1" t="n">
        <f aca="false">P_3</f>
        <v>609515</v>
      </c>
      <c r="B222" s="1" t="n">
        <v>1</v>
      </c>
      <c r="C222" s="2" t="n">
        <v>13</v>
      </c>
      <c r="D222" s="1" t="n">
        <v>210</v>
      </c>
      <c r="E222" s="1" t="s">
        <v>333</v>
      </c>
      <c r="F222" s="1"/>
      <c r="G222" s="1"/>
      <c r="H222" s="1" t="e">
        <f aca="false">IF(#REF!&gt;=#REF!,0,1)</f>
        <v>#REF!</v>
      </c>
    </row>
    <row r="223" customFormat="false" ht="12.75" hidden="false" customHeight="false" outlineLevel="0" collapsed="false">
      <c r="A223" s="1" t="n">
        <f aca="false">P_3</f>
        <v>609515</v>
      </c>
      <c r="B223" s="1" t="n">
        <v>1</v>
      </c>
      <c r="C223" s="2" t="n">
        <v>13</v>
      </c>
      <c r="D223" s="1" t="n">
        <v>211</v>
      </c>
      <c r="E223" s="1" t="s">
        <v>334</v>
      </c>
      <c r="F223" s="1"/>
      <c r="G223" s="1"/>
      <c r="H223" s="1" t="e">
        <f aca="false">IF(#REF!&gt;=#REF!,0,1)</f>
        <v>#REF!</v>
      </c>
    </row>
    <row r="224" customFormat="false" ht="12.75" hidden="false" customHeight="false" outlineLevel="0" collapsed="false">
      <c r="A224" s="1" t="n">
        <f aca="false">P_3</f>
        <v>609515</v>
      </c>
      <c r="B224" s="1" t="n">
        <v>1</v>
      </c>
      <c r="C224" s="2" t="n">
        <v>13</v>
      </c>
      <c r="D224" s="1" t="n">
        <v>212</v>
      </c>
      <c r="E224" s="1" t="s">
        <v>335</v>
      </c>
      <c r="F224" s="1"/>
      <c r="G224" s="1"/>
      <c r="H224" s="1" t="e">
        <f aca="false">IF(#REF!&gt;=#REF!,0,1)</f>
        <v>#REF!</v>
      </c>
    </row>
    <row r="225" customFormat="false" ht="12.75" hidden="false" customHeight="false" outlineLevel="0" collapsed="false">
      <c r="A225" s="1" t="n">
        <f aca="false">P_3</f>
        <v>609515</v>
      </c>
      <c r="B225" s="1" t="n">
        <v>1</v>
      </c>
      <c r="C225" s="2" t="n">
        <v>13</v>
      </c>
      <c r="D225" s="1" t="n">
        <v>213</v>
      </c>
      <c r="E225" s="1" t="s">
        <v>336</v>
      </c>
      <c r="F225" s="1"/>
      <c r="G225" s="1"/>
      <c r="H225" s="1" t="e">
        <f aca="false">IF(#REF!&gt;=#REF!,0,1)</f>
        <v>#REF!</v>
      </c>
    </row>
    <row r="226" customFormat="false" ht="12.75" hidden="false" customHeight="false" outlineLevel="0" collapsed="false">
      <c r="A226" s="1" t="n">
        <f aca="false">P_3</f>
        <v>609515</v>
      </c>
      <c r="B226" s="1" t="n">
        <v>1</v>
      </c>
      <c r="C226" s="2" t="n">
        <v>13</v>
      </c>
      <c r="D226" s="1" t="n">
        <v>214</v>
      </c>
      <c r="E226" s="1" t="s">
        <v>337</v>
      </c>
      <c r="F226" s="1"/>
      <c r="G226" s="1"/>
      <c r="H226" s="1" t="e">
        <f aca="false">IF(#REF!&gt;=#REF!,0,1)</f>
        <v>#REF!</v>
      </c>
    </row>
    <row r="227" customFormat="false" ht="12.75" hidden="false" customHeight="false" outlineLevel="0" collapsed="false">
      <c r="A227" s="1" t="n">
        <f aca="false">P_3</f>
        <v>609515</v>
      </c>
      <c r="B227" s="1" t="n">
        <v>1</v>
      </c>
      <c r="C227" s="2" t="n">
        <v>13</v>
      </c>
      <c r="D227" s="1" t="n">
        <v>215</v>
      </c>
      <c r="E227" s="1" t="s">
        <v>338</v>
      </c>
      <c r="F227" s="1"/>
      <c r="G227" s="1"/>
      <c r="H227" s="1" t="e">
        <f aca="false">IF(#REF!&gt;=#REF!,0,1)</f>
        <v>#REF!</v>
      </c>
    </row>
    <row r="228" customFormat="false" ht="12.75" hidden="false" customHeight="false" outlineLevel="0" collapsed="false">
      <c r="A228" s="1" t="n">
        <f aca="false">P_3</f>
        <v>609515</v>
      </c>
      <c r="B228" s="1" t="n">
        <v>1</v>
      </c>
      <c r="C228" s="2" t="n">
        <v>13</v>
      </c>
      <c r="D228" s="1" t="n">
        <v>216</v>
      </c>
      <c r="E228" s="1" t="s">
        <v>339</v>
      </c>
      <c r="F228" s="1"/>
      <c r="G228" s="1"/>
      <c r="H228" s="1" t="e">
        <f aca="false">IF(#REF!&gt;=#REF!,0,1)</f>
        <v>#REF!</v>
      </c>
    </row>
    <row r="229" customFormat="false" ht="12.75" hidden="false" customHeight="false" outlineLevel="0" collapsed="false">
      <c r="A229" s="1" t="n">
        <f aca="false">P_3</f>
        <v>609515</v>
      </c>
      <c r="B229" s="1" t="n">
        <v>1</v>
      </c>
      <c r="C229" s="2" t="n">
        <v>13</v>
      </c>
      <c r="D229" s="1" t="n">
        <v>217</v>
      </c>
      <c r="E229" s="1" t="s">
        <v>340</v>
      </c>
      <c r="F229" s="1"/>
      <c r="G229" s="1"/>
      <c r="H229" s="1" t="e">
        <f aca="false">IF(#REF!&gt;=#REF!,0,1)</f>
        <v>#REF!</v>
      </c>
    </row>
    <row r="230" customFormat="false" ht="12.75" hidden="false" customHeight="false" outlineLevel="0" collapsed="false">
      <c r="A230" s="1" t="n">
        <f aca="false">P_3</f>
        <v>609515</v>
      </c>
      <c r="B230" s="1" t="n">
        <v>1</v>
      </c>
      <c r="C230" s="2" t="n">
        <v>13</v>
      </c>
      <c r="D230" s="1" t="n">
        <v>218</v>
      </c>
      <c r="E230" s="1" t="s">
        <v>341</v>
      </c>
      <c r="F230" s="1"/>
      <c r="G230" s="1"/>
      <c r="H230" s="1" t="e">
        <f aca="false">IF(#REF!&gt;=#REF!,0,1)</f>
        <v>#REF!</v>
      </c>
    </row>
    <row r="231" customFormat="false" ht="12.75" hidden="false" customHeight="false" outlineLevel="0" collapsed="false">
      <c r="A231" s="1" t="n">
        <f aca="false">P_3</f>
        <v>609515</v>
      </c>
      <c r="B231" s="1" t="n">
        <v>1</v>
      </c>
      <c r="C231" s="2" t="n">
        <v>13</v>
      </c>
      <c r="D231" s="1" t="n">
        <v>219</v>
      </c>
      <c r="E231" s="1" t="s">
        <v>342</v>
      </c>
      <c r="F231" s="1"/>
      <c r="G231" s="1"/>
      <c r="H231" s="1" t="e">
        <f aca="false">IF(#REF!&gt;=#REF!,0,1)</f>
        <v>#REF!</v>
      </c>
    </row>
    <row r="232" customFormat="false" ht="12.75" hidden="false" customHeight="false" outlineLevel="0" collapsed="false">
      <c r="A232" s="1" t="n">
        <f aca="false">P_3</f>
        <v>609515</v>
      </c>
      <c r="B232" s="1" t="n">
        <v>1</v>
      </c>
      <c r="C232" s="2" t="n">
        <v>13</v>
      </c>
      <c r="D232" s="1" t="n">
        <v>220</v>
      </c>
      <c r="E232" s="1" t="s">
        <v>343</v>
      </c>
      <c r="F232" s="1"/>
      <c r="G232" s="1"/>
      <c r="H232" s="1" t="e">
        <f aca="false">IF(#REF!&gt;=#REF!,0,1)</f>
        <v>#REF!</v>
      </c>
    </row>
    <row r="233" customFormat="false" ht="12.75" hidden="false" customHeight="false" outlineLevel="0" collapsed="false">
      <c r="A233" s="1" t="n">
        <f aca="false">P_3</f>
        <v>609515</v>
      </c>
      <c r="B233" s="1" t="n">
        <v>1</v>
      </c>
      <c r="C233" s="2" t="n">
        <v>13</v>
      </c>
      <c r="D233" s="1" t="n">
        <v>221</v>
      </c>
      <c r="E233" s="1" t="s">
        <v>344</v>
      </c>
      <c r="F233" s="1"/>
      <c r="G233" s="1"/>
      <c r="H233" s="1" t="e">
        <f aca="false">IF(#REF!&gt;=#REF!,0,1)</f>
        <v>#REF!</v>
      </c>
    </row>
    <row r="234" customFormat="false" ht="12.75" hidden="false" customHeight="false" outlineLevel="0" collapsed="false">
      <c r="A234" s="1" t="n">
        <f aca="false">P_3</f>
        <v>609515</v>
      </c>
      <c r="B234" s="1" t="n">
        <v>1</v>
      </c>
      <c r="C234" s="73" t="n">
        <v>13</v>
      </c>
      <c r="D234" s="73" t="n">
        <v>222</v>
      </c>
      <c r="E234" s="73" t="s">
        <v>345</v>
      </c>
      <c r="F234" s="73"/>
      <c r="G234" s="73"/>
      <c r="H234" s="73" t="e">
        <f aca="false">IF(#REF!&gt;=#REF!,0,1)</f>
        <v>#REF!</v>
      </c>
    </row>
    <row r="235" customFormat="false" ht="12.75" hidden="false" customHeight="false" outlineLevel="0" collapsed="false">
      <c r="A235" s="1" t="n">
        <f aca="false">P_3</f>
        <v>609515</v>
      </c>
      <c r="B235" s="1" t="n">
        <v>1</v>
      </c>
      <c r="C235" s="74" t="n">
        <v>14</v>
      </c>
      <c r="D235" s="2" t="n">
        <v>223</v>
      </c>
      <c r="E235" s="2" t="s">
        <v>346</v>
      </c>
      <c r="F235" s="2"/>
      <c r="G235" s="2"/>
      <c r="H235" s="1" t="e">
        <f aca="false">IF(#REF!&gt;=#REF!,0,1)</f>
        <v>#REF!</v>
      </c>
    </row>
    <row r="236" customFormat="false" ht="12.75" hidden="false" customHeight="false" outlineLevel="0" collapsed="false">
      <c r="A236" s="1" t="n">
        <f aca="false">P_3</f>
        <v>609515</v>
      </c>
      <c r="B236" s="1" t="n">
        <v>1</v>
      </c>
      <c r="C236" s="2" t="n">
        <v>14</v>
      </c>
      <c r="D236" s="2" t="n">
        <v>224</v>
      </c>
      <c r="E236" s="2" t="s">
        <v>347</v>
      </c>
      <c r="F236" s="2"/>
      <c r="G236" s="2"/>
      <c r="H236" s="1" t="e">
        <f aca="false">IF(#REF!&gt;=#REF!,0,1)</f>
        <v>#REF!</v>
      </c>
    </row>
    <row r="237" customFormat="false" ht="12.75" hidden="false" customHeight="false" outlineLevel="0" collapsed="false">
      <c r="A237" s="1" t="n">
        <f aca="false">P_3</f>
        <v>609515</v>
      </c>
      <c r="B237" s="1" t="n">
        <v>1</v>
      </c>
      <c r="C237" s="2" t="n">
        <v>14</v>
      </c>
      <c r="D237" s="2" t="n">
        <v>225</v>
      </c>
      <c r="E237" s="2" t="s">
        <v>348</v>
      </c>
      <c r="F237" s="2"/>
      <c r="G237" s="2"/>
      <c r="H237" s="1" t="e">
        <f aca="false">IF(#REF!&gt;=#REF!,0,1)</f>
        <v>#REF!</v>
      </c>
    </row>
    <row r="238" customFormat="false" ht="12.75" hidden="false" customHeight="false" outlineLevel="0" collapsed="false">
      <c r="A238" s="1" t="n">
        <f aca="false">P_3</f>
        <v>609515</v>
      </c>
      <c r="B238" s="1" t="n">
        <v>1</v>
      </c>
      <c r="C238" s="2" t="n">
        <v>14</v>
      </c>
      <c r="D238" s="2" t="n">
        <v>226</v>
      </c>
      <c r="E238" s="2" t="s">
        <v>349</v>
      </c>
      <c r="F238" s="2"/>
      <c r="G238" s="2"/>
      <c r="H238" s="1" t="e">
        <f aca="false">IF(#REF!&gt;=#REF!,0,1)</f>
        <v>#REF!</v>
      </c>
    </row>
    <row r="239" customFormat="false" ht="12.75" hidden="false" customHeight="false" outlineLevel="0" collapsed="false">
      <c r="A239" s="1" t="n">
        <f aca="false">P_3</f>
        <v>609515</v>
      </c>
      <c r="B239" s="1" t="n">
        <v>1</v>
      </c>
      <c r="C239" s="2" t="n">
        <v>14</v>
      </c>
      <c r="D239" s="2" t="n">
        <v>227</v>
      </c>
      <c r="E239" s="2" t="s">
        <v>350</v>
      </c>
      <c r="F239" s="2"/>
      <c r="G239" s="2"/>
      <c r="H239" s="1" t="e">
        <f aca="false">IF(#REF!&gt;=#REF!,0,1)</f>
        <v>#REF!</v>
      </c>
    </row>
    <row r="240" customFormat="false" ht="12.75" hidden="false" customHeight="false" outlineLevel="0" collapsed="false">
      <c r="A240" s="1" t="n">
        <f aca="false">P_3</f>
        <v>609515</v>
      </c>
      <c r="B240" s="1" t="n">
        <v>1</v>
      </c>
      <c r="C240" s="2" t="n">
        <v>14</v>
      </c>
      <c r="D240" s="2" t="n">
        <v>228</v>
      </c>
      <c r="E240" s="2" t="s">
        <v>351</v>
      </c>
      <c r="F240" s="2"/>
      <c r="G240" s="2"/>
      <c r="H240" s="1" t="e">
        <f aca="false">IF(#REF!&gt;=#REF!,0,1)</f>
        <v>#REF!</v>
      </c>
    </row>
    <row r="241" customFormat="false" ht="12.75" hidden="false" customHeight="false" outlineLevel="0" collapsed="false">
      <c r="A241" s="1" t="n">
        <f aca="false">P_3</f>
        <v>609515</v>
      </c>
      <c r="B241" s="1" t="n">
        <v>1</v>
      </c>
      <c r="C241" s="2" t="n">
        <v>14</v>
      </c>
      <c r="D241" s="2" t="n">
        <v>229</v>
      </c>
      <c r="E241" s="2" t="s">
        <v>352</v>
      </c>
      <c r="F241" s="2"/>
      <c r="G241" s="2"/>
      <c r="H241" s="1" t="e">
        <f aca="false">IF(#REF!&gt;=#REF!,0,1)</f>
        <v>#REF!</v>
      </c>
    </row>
    <row r="242" customFormat="false" ht="12.75" hidden="false" customHeight="false" outlineLevel="0" collapsed="false">
      <c r="A242" s="1" t="n">
        <f aca="false">P_3</f>
        <v>609515</v>
      </c>
      <c r="B242" s="1" t="n">
        <v>1</v>
      </c>
      <c r="C242" s="2" t="n">
        <v>14</v>
      </c>
      <c r="D242" s="2" t="n">
        <v>230</v>
      </c>
      <c r="E242" s="2" t="s">
        <v>353</v>
      </c>
      <c r="F242" s="2"/>
      <c r="G242" s="2"/>
      <c r="H242" s="1" t="e">
        <f aca="false">IF(#REF!&gt;=#REF!,0,1)</f>
        <v>#REF!</v>
      </c>
    </row>
    <row r="243" customFormat="false" ht="12.75" hidden="false" customHeight="false" outlineLevel="0" collapsed="false">
      <c r="A243" s="1" t="n">
        <f aca="false">P_3</f>
        <v>609515</v>
      </c>
      <c r="B243" s="1" t="n">
        <v>1</v>
      </c>
      <c r="C243" s="2" t="n">
        <v>14</v>
      </c>
      <c r="D243" s="2" t="n">
        <v>231</v>
      </c>
      <c r="E243" s="2" t="s">
        <v>354</v>
      </c>
      <c r="F243" s="2"/>
      <c r="G243" s="2"/>
      <c r="H243" s="1" t="e">
        <f aca="false">IF(#REF!&gt;=#REF!,0,1)</f>
        <v>#REF!</v>
      </c>
    </row>
    <row r="244" customFormat="false" ht="12.75" hidden="false" customHeight="false" outlineLevel="0" collapsed="false">
      <c r="A244" s="1" t="n">
        <f aca="false">P_3</f>
        <v>609515</v>
      </c>
      <c r="B244" s="1" t="n">
        <v>1</v>
      </c>
      <c r="C244" s="2" t="n">
        <v>14</v>
      </c>
      <c r="D244" s="2" t="n">
        <v>232</v>
      </c>
      <c r="E244" s="2" t="s">
        <v>355</v>
      </c>
      <c r="F244" s="2"/>
      <c r="G244" s="2"/>
      <c r="H244" s="1" t="e">
        <f aca="false">IF(#REF!&gt;=#REF!,0,1)</f>
        <v>#REF!</v>
      </c>
    </row>
    <row r="245" customFormat="false" ht="12.75" hidden="false" customHeight="false" outlineLevel="0" collapsed="false">
      <c r="A245" s="1" t="n">
        <f aca="false">P_3</f>
        <v>609515</v>
      </c>
      <c r="B245" s="1" t="n">
        <v>1</v>
      </c>
      <c r="C245" s="2" t="n">
        <v>14</v>
      </c>
      <c r="D245" s="2" t="n">
        <v>233</v>
      </c>
      <c r="E245" s="2" t="s">
        <v>356</v>
      </c>
      <c r="F245" s="2"/>
      <c r="G245" s="2"/>
      <c r="H245" s="1" t="e">
        <f aca="false">IF(#REF!&gt;=#REF!,0,1)</f>
        <v>#REF!</v>
      </c>
    </row>
    <row r="246" customFormat="false" ht="12.75" hidden="false" customHeight="false" outlineLevel="0" collapsed="false">
      <c r="A246" s="1" t="n">
        <f aca="false">P_3</f>
        <v>609515</v>
      </c>
      <c r="B246" s="1" t="n">
        <v>1</v>
      </c>
      <c r="C246" s="2" t="n">
        <v>14</v>
      </c>
      <c r="D246" s="2" t="n">
        <v>234</v>
      </c>
      <c r="E246" s="2" t="s">
        <v>357</v>
      </c>
      <c r="F246" s="2"/>
      <c r="G246" s="2"/>
      <c r="H246" s="1" t="e">
        <f aca="false">IF(#REF!&gt;=#REF!,0,1)</f>
        <v>#REF!</v>
      </c>
    </row>
    <row r="247" customFormat="false" ht="12.75" hidden="false" customHeight="false" outlineLevel="0" collapsed="false">
      <c r="A247" s="1" t="n">
        <f aca="false">P_3</f>
        <v>609515</v>
      </c>
      <c r="B247" s="1" t="n">
        <v>1</v>
      </c>
      <c r="C247" s="2" t="n">
        <v>14</v>
      </c>
      <c r="D247" s="2" t="n">
        <v>235</v>
      </c>
      <c r="E247" s="2" t="s">
        <v>358</v>
      </c>
      <c r="F247" s="2"/>
      <c r="G247" s="2"/>
      <c r="H247" s="1" t="e">
        <f aca="false">IF(#REF!&gt;=#REF!,0,1)</f>
        <v>#REF!</v>
      </c>
    </row>
    <row r="248" customFormat="false" ht="12.75" hidden="false" customHeight="false" outlineLevel="0" collapsed="false">
      <c r="A248" s="1" t="n">
        <f aca="false">P_3</f>
        <v>609515</v>
      </c>
      <c r="B248" s="1" t="n">
        <v>1</v>
      </c>
      <c r="C248" s="73" t="n">
        <v>14</v>
      </c>
      <c r="D248" s="73" t="n">
        <v>236</v>
      </c>
      <c r="E248" s="73" t="s">
        <v>359</v>
      </c>
      <c r="F248" s="73"/>
      <c r="G248" s="73"/>
      <c r="H248" s="73" t="e">
        <f aca="false">IF(#REF!&gt;=#REF!,0,1)</f>
        <v>#REF!</v>
      </c>
    </row>
    <row r="249" customFormat="false" ht="12.75" hidden="false" customHeight="false" outlineLevel="0" collapsed="false">
      <c r="A249" s="1" t="n">
        <f aca="false">P_3</f>
        <v>609515</v>
      </c>
      <c r="B249" s="1" t="n">
        <v>1</v>
      </c>
      <c r="C249" s="74" t="n">
        <v>15</v>
      </c>
      <c r="D249" s="2" t="n">
        <v>237</v>
      </c>
      <c r="E249" s="2" t="s">
        <v>360</v>
      </c>
      <c r="F249" s="2"/>
      <c r="G249" s="2"/>
      <c r="H249" s="1" t="e">
        <f aca="false">IF(#REF!&gt;=#REF!,0,1)</f>
        <v>#REF!</v>
      </c>
    </row>
    <row r="250" customFormat="false" ht="12.75" hidden="false" customHeight="false" outlineLevel="0" collapsed="false">
      <c r="A250" s="1" t="n">
        <f aca="false">P_3</f>
        <v>609515</v>
      </c>
      <c r="B250" s="1" t="n">
        <v>1</v>
      </c>
      <c r="C250" s="2" t="n">
        <v>15</v>
      </c>
      <c r="D250" s="2" t="n">
        <v>238</v>
      </c>
      <c r="E250" s="2" t="s">
        <v>361</v>
      </c>
      <c r="F250" s="2"/>
      <c r="G250" s="2"/>
      <c r="H250" s="1" t="e">
        <f aca="false">IF(#REF!&gt;=#REF!,0,1)</f>
        <v>#REF!</v>
      </c>
    </row>
    <row r="251" customFormat="false" ht="12.75" hidden="false" customHeight="false" outlineLevel="0" collapsed="false">
      <c r="A251" s="1" t="n">
        <f aca="false">P_3</f>
        <v>609515</v>
      </c>
      <c r="B251" s="1" t="n">
        <v>1</v>
      </c>
      <c r="C251" s="2" t="n">
        <v>15</v>
      </c>
      <c r="D251" s="2" t="n">
        <v>239</v>
      </c>
      <c r="E251" s="2" t="s">
        <v>362</v>
      </c>
      <c r="F251" s="2"/>
      <c r="G251" s="2"/>
      <c r="H251" s="1" t="e">
        <f aca="false">IF(#REF!&gt;=#REF!,0,1)</f>
        <v>#REF!</v>
      </c>
    </row>
    <row r="252" customFormat="false" ht="12.75" hidden="false" customHeight="false" outlineLevel="0" collapsed="false">
      <c r="A252" s="1" t="n">
        <f aca="false">P_3</f>
        <v>609515</v>
      </c>
      <c r="B252" s="1" t="n">
        <v>1</v>
      </c>
      <c r="C252" s="2" t="n">
        <v>15</v>
      </c>
      <c r="D252" s="2" t="n">
        <v>240</v>
      </c>
      <c r="E252" s="2" t="s">
        <v>363</v>
      </c>
      <c r="F252" s="2"/>
      <c r="G252" s="2"/>
      <c r="H252" s="1" t="e">
        <f aca="false">IF(#REF!&gt;=#REF!,0,1)</f>
        <v>#REF!</v>
      </c>
    </row>
    <row r="253" customFormat="false" ht="12.75" hidden="false" customHeight="false" outlineLevel="0" collapsed="false">
      <c r="A253" s="1" t="n">
        <f aca="false">P_3</f>
        <v>609515</v>
      </c>
      <c r="B253" s="1" t="n">
        <v>1</v>
      </c>
      <c r="C253" s="2" t="n">
        <v>15</v>
      </c>
      <c r="D253" s="2" t="n">
        <v>241</v>
      </c>
      <c r="E253" s="2" t="s">
        <v>364</v>
      </c>
      <c r="F253" s="2"/>
      <c r="G253" s="2"/>
      <c r="H253" s="1" t="e">
        <f aca="false">IF(#REF!&gt;=#REF!,0,1)</f>
        <v>#REF!</v>
      </c>
    </row>
    <row r="254" customFormat="false" ht="12.75" hidden="false" customHeight="false" outlineLevel="0" collapsed="false">
      <c r="A254" s="1" t="n">
        <f aca="false">P_3</f>
        <v>609515</v>
      </c>
      <c r="B254" s="1" t="n">
        <v>1</v>
      </c>
      <c r="C254" s="2" t="n">
        <v>15</v>
      </c>
      <c r="D254" s="2" t="n">
        <v>242</v>
      </c>
      <c r="E254" s="2" t="s">
        <v>365</v>
      </c>
      <c r="F254" s="2"/>
      <c r="G254" s="2"/>
      <c r="H254" s="1" t="e">
        <f aca="false">IF(#REF!&gt;=#REF!,0,1)</f>
        <v>#REF!</v>
      </c>
    </row>
    <row r="255" customFormat="false" ht="12.75" hidden="false" customHeight="false" outlineLevel="0" collapsed="false">
      <c r="A255" s="1" t="n">
        <f aca="false">P_3</f>
        <v>609515</v>
      </c>
      <c r="B255" s="1" t="n">
        <v>1</v>
      </c>
      <c r="C255" s="2" t="n">
        <v>15</v>
      </c>
      <c r="D255" s="2" t="n">
        <v>243</v>
      </c>
      <c r="E255" s="2" t="s">
        <v>366</v>
      </c>
      <c r="F255" s="2"/>
      <c r="G255" s="2"/>
      <c r="H255" s="1" t="e">
        <f aca="false">IF(#REF!&gt;=#REF!,0,1)</f>
        <v>#REF!</v>
      </c>
    </row>
    <row r="256" customFormat="false" ht="12.75" hidden="false" customHeight="false" outlineLevel="0" collapsed="false">
      <c r="A256" s="1" t="n">
        <f aca="false">P_3</f>
        <v>609515</v>
      </c>
      <c r="B256" s="1" t="n">
        <v>1</v>
      </c>
      <c r="C256" s="2" t="n">
        <v>15</v>
      </c>
      <c r="D256" s="2" t="n">
        <v>244</v>
      </c>
      <c r="E256" s="2" t="s">
        <v>367</v>
      </c>
      <c r="F256" s="2"/>
      <c r="G256" s="2"/>
      <c r="H256" s="1" t="e">
        <f aca="false">IF(#REF!&gt;=#REF!,0,1)</f>
        <v>#REF!</v>
      </c>
    </row>
    <row r="257" customFormat="false" ht="12.75" hidden="false" customHeight="false" outlineLevel="0" collapsed="false">
      <c r="A257" s="1" t="n">
        <f aca="false">P_3</f>
        <v>609515</v>
      </c>
      <c r="B257" s="1" t="n">
        <v>1</v>
      </c>
      <c r="C257" s="2" t="n">
        <v>15</v>
      </c>
      <c r="D257" s="2" t="n">
        <v>245</v>
      </c>
      <c r="E257" s="2" t="s">
        <v>368</v>
      </c>
      <c r="F257" s="2"/>
      <c r="G257" s="2"/>
      <c r="H257" s="1" t="e">
        <f aca="false">IF(#REF!&gt;=#REF!,0,1)</f>
        <v>#REF!</v>
      </c>
    </row>
    <row r="258" customFormat="false" ht="12.75" hidden="false" customHeight="false" outlineLevel="0" collapsed="false">
      <c r="A258" s="1" t="n">
        <f aca="false">P_3</f>
        <v>609515</v>
      </c>
      <c r="B258" s="1" t="n">
        <v>1</v>
      </c>
      <c r="C258" s="2" t="n">
        <v>15</v>
      </c>
      <c r="D258" s="2" t="n">
        <v>246</v>
      </c>
      <c r="E258" s="2" t="s">
        <v>369</v>
      </c>
      <c r="F258" s="2"/>
      <c r="G258" s="2"/>
      <c r="H258" s="1" t="e">
        <f aca="false">IF(#REF!&gt;=#REF!,0,1)</f>
        <v>#REF!</v>
      </c>
    </row>
    <row r="259" customFormat="false" ht="12.75" hidden="false" customHeight="false" outlineLevel="0" collapsed="false">
      <c r="A259" s="1" t="n">
        <f aca="false">P_3</f>
        <v>609515</v>
      </c>
      <c r="B259" s="1" t="n">
        <v>1</v>
      </c>
      <c r="C259" s="2" t="n">
        <v>15</v>
      </c>
      <c r="D259" s="2" t="n">
        <v>247</v>
      </c>
      <c r="E259" s="2" t="s">
        <v>370</v>
      </c>
      <c r="F259" s="2"/>
      <c r="G259" s="2"/>
      <c r="H259" s="1" t="e">
        <f aca="false">IF(#REF!&gt;=#REF!,0,1)</f>
        <v>#REF!</v>
      </c>
    </row>
    <row r="260" customFormat="false" ht="12.75" hidden="false" customHeight="false" outlineLevel="0" collapsed="false">
      <c r="A260" s="1" t="n">
        <f aca="false">P_3</f>
        <v>609515</v>
      </c>
      <c r="B260" s="1" t="n">
        <v>1</v>
      </c>
      <c r="C260" s="2" t="n">
        <v>15</v>
      </c>
      <c r="D260" s="2" t="n">
        <v>248</v>
      </c>
      <c r="E260" s="2" t="s">
        <v>371</v>
      </c>
      <c r="F260" s="2"/>
      <c r="G260" s="2"/>
      <c r="H260" s="1" t="e">
        <f aca="false">IF(#REF!&gt;=#REF!,0,1)</f>
        <v>#REF!</v>
      </c>
    </row>
    <row r="261" customFormat="false" ht="12.75" hidden="false" customHeight="false" outlineLevel="0" collapsed="false">
      <c r="A261" s="1" t="n">
        <f aca="false">P_3</f>
        <v>609515</v>
      </c>
      <c r="B261" s="1" t="n">
        <v>1</v>
      </c>
      <c r="C261" s="2" t="n">
        <v>15</v>
      </c>
      <c r="D261" s="2" t="n">
        <v>249</v>
      </c>
      <c r="E261" s="2" t="s">
        <v>372</v>
      </c>
      <c r="F261" s="2"/>
      <c r="G261" s="2"/>
      <c r="H261" s="1" t="e">
        <f aca="false">IF(#REF!&gt;=#REF!,0,1)</f>
        <v>#REF!</v>
      </c>
    </row>
    <row r="262" customFormat="false" ht="12.75" hidden="false" customHeight="false" outlineLevel="0" collapsed="false">
      <c r="A262" s="1" t="n">
        <f aca="false">P_3</f>
        <v>609515</v>
      </c>
      <c r="B262" s="1" t="n">
        <v>1</v>
      </c>
      <c r="C262" s="73" t="n">
        <v>15</v>
      </c>
      <c r="D262" s="73" t="n">
        <v>250</v>
      </c>
      <c r="E262" s="73" t="s">
        <v>373</v>
      </c>
      <c r="F262" s="73"/>
      <c r="G262" s="73"/>
      <c r="H262" s="73" t="e">
        <f aca="false">IF(#REF!&gt;=#REF!,0,1)</f>
        <v>#REF!</v>
      </c>
    </row>
    <row r="263" customFormat="false" ht="12.75" hidden="false" customHeight="false" outlineLevel="0" collapsed="false">
      <c r="A263" s="1" t="n">
        <f aca="false">P_3</f>
        <v>609515</v>
      </c>
      <c r="B263" s="1" t="n">
        <v>1</v>
      </c>
      <c r="C263" s="1" t="n">
        <v>16</v>
      </c>
      <c r="D263" s="2" t="n">
        <v>251</v>
      </c>
      <c r="E263" s="2" t="s">
        <v>374</v>
      </c>
      <c r="F263" s="2"/>
      <c r="G263" s="2"/>
      <c r="H263" s="1" t="e">
        <f aca="false">IF(#REF!&gt;=#REF!,0,1)</f>
        <v>#REF!</v>
      </c>
    </row>
    <row r="264" customFormat="false" ht="12.75" hidden="false" customHeight="false" outlineLevel="0" collapsed="false">
      <c r="A264" s="1" t="n">
        <f aca="false">P_3</f>
        <v>609515</v>
      </c>
      <c r="B264" s="1" t="n">
        <v>1</v>
      </c>
      <c r="C264" s="1" t="n">
        <v>16</v>
      </c>
      <c r="D264" s="2" t="n">
        <v>252</v>
      </c>
      <c r="E264" s="2" t="s">
        <v>375</v>
      </c>
      <c r="F264" s="2"/>
      <c r="G264" s="2"/>
      <c r="H264" s="1" t="e">
        <f aca="false">IF(#REF!&gt;=#REF!,0,1)</f>
        <v>#REF!</v>
      </c>
    </row>
    <row r="265" customFormat="false" ht="12.75" hidden="false" customHeight="false" outlineLevel="0" collapsed="false">
      <c r="A265" s="1" t="n">
        <f aca="false">P_3</f>
        <v>609515</v>
      </c>
      <c r="B265" s="1" t="n">
        <v>1</v>
      </c>
      <c r="C265" s="1" t="n">
        <v>16</v>
      </c>
      <c r="D265" s="2" t="n">
        <v>253</v>
      </c>
      <c r="E265" s="2" t="s">
        <v>376</v>
      </c>
      <c r="F265" s="2"/>
      <c r="G265" s="2"/>
      <c r="H265" s="1" t="e">
        <f aca="false">IF(#REF!&gt;=#REF!,0,1)</f>
        <v>#REF!</v>
      </c>
    </row>
    <row r="266" customFormat="false" ht="12.75" hidden="false" customHeight="false" outlineLevel="0" collapsed="false">
      <c r="A266" s="1" t="n">
        <f aca="false">P_3</f>
        <v>609515</v>
      </c>
      <c r="B266" s="1" t="n">
        <v>1</v>
      </c>
      <c r="C266" s="1" t="n">
        <v>16</v>
      </c>
      <c r="D266" s="2" t="n">
        <v>254</v>
      </c>
      <c r="E266" s="2" t="s">
        <v>377</v>
      </c>
      <c r="F266" s="2"/>
      <c r="G266" s="2"/>
      <c r="H266" s="1" t="e">
        <f aca="false">IF(#REF!&gt;=#REF!,0,1)</f>
        <v>#REF!</v>
      </c>
    </row>
    <row r="267" customFormat="false" ht="12.75" hidden="false" customHeight="false" outlineLevel="0" collapsed="false">
      <c r="A267" s="1" t="n">
        <f aca="false">P_3</f>
        <v>609515</v>
      </c>
      <c r="B267" s="1" t="n">
        <v>1</v>
      </c>
      <c r="C267" s="1" t="n">
        <v>16</v>
      </c>
      <c r="D267" s="2" t="n">
        <v>255</v>
      </c>
      <c r="E267" s="2" t="s">
        <v>378</v>
      </c>
      <c r="F267" s="2"/>
      <c r="G267" s="2"/>
      <c r="H267" s="1" t="e">
        <f aca="false">IF(#REF!&gt;=#REF!,0,1)</f>
        <v>#REF!</v>
      </c>
    </row>
    <row r="268" customFormat="false" ht="12.75" hidden="false" customHeight="false" outlineLevel="0" collapsed="false">
      <c r="A268" s="1" t="n">
        <f aca="false">P_3</f>
        <v>609515</v>
      </c>
      <c r="B268" s="1" t="n">
        <v>1</v>
      </c>
      <c r="C268" s="1" t="n">
        <v>16</v>
      </c>
      <c r="D268" s="2" t="n">
        <v>256</v>
      </c>
      <c r="E268" s="2" t="s">
        <v>379</v>
      </c>
      <c r="F268" s="2"/>
      <c r="G268" s="2"/>
      <c r="H268" s="1" t="e">
        <f aca="false">IF(#REF!&gt;=#REF!,0,1)</f>
        <v>#REF!</v>
      </c>
    </row>
    <row r="269" customFormat="false" ht="12.75" hidden="false" customHeight="false" outlineLevel="0" collapsed="false">
      <c r="A269" s="1" t="n">
        <f aca="false">P_3</f>
        <v>609515</v>
      </c>
      <c r="B269" s="1" t="n">
        <v>1</v>
      </c>
      <c r="C269" s="1" t="n">
        <v>16</v>
      </c>
      <c r="D269" s="2" t="n">
        <v>257</v>
      </c>
      <c r="E269" s="2" t="s">
        <v>380</v>
      </c>
      <c r="F269" s="2"/>
      <c r="G269" s="2"/>
      <c r="H269" s="1" t="e">
        <f aca="false">IF(#REF!&gt;=#REF!,0,1)</f>
        <v>#REF!</v>
      </c>
    </row>
    <row r="270" customFormat="false" ht="12.75" hidden="false" customHeight="false" outlineLevel="0" collapsed="false">
      <c r="A270" s="1" t="n">
        <f aca="false">P_3</f>
        <v>609515</v>
      </c>
      <c r="B270" s="1" t="n">
        <v>1</v>
      </c>
      <c r="C270" s="1" t="n">
        <v>16</v>
      </c>
      <c r="D270" s="2" t="n">
        <v>258</v>
      </c>
      <c r="E270" s="2" t="s">
        <v>381</v>
      </c>
      <c r="F270" s="2"/>
      <c r="G270" s="2"/>
      <c r="H270" s="1" t="e">
        <f aca="false">IF(#REF!&gt;=#REF!,0,1)</f>
        <v>#REF!</v>
      </c>
    </row>
    <row r="271" customFormat="false" ht="12.75" hidden="false" customHeight="false" outlineLevel="0" collapsed="false">
      <c r="A271" s="1" t="n">
        <f aca="false">P_3</f>
        <v>609515</v>
      </c>
      <c r="B271" s="1" t="n">
        <v>1</v>
      </c>
      <c r="C271" s="1" t="n">
        <v>16</v>
      </c>
      <c r="D271" s="2" t="n">
        <v>259</v>
      </c>
      <c r="E271" s="2" t="s">
        <v>382</v>
      </c>
      <c r="F271" s="2"/>
      <c r="G271" s="2"/>
      <c r="H271" s="1" t="e">
        <f aca="false">IF(#REF!&gt;=#REF!,0,1)</f>
        <v>#REF!</v>
      </c>
    </row>
    <row r="272" customFormat="false" ht="12.75" hidden="false" customHeight="false" outlineLevel="0" collapsed="false">
      <c r="A272" s="1" t="n">
        <f aca="false">P_3</f>
        <v>609515</v>
      </c>
      <c r="B272" s="1" t="n">
        <v>1</v>
      </c>
      <c r="C272" s="1" t="n">
        <v>16</v>
      </c>
      <c r="D272" s="2" t="n">
        <v>260</v>
      </c>
      <c r="E272" s="2" t="s">
        <v>383</v>
      </c>
      <c r="F272" s="2"/>
      <c r="G272" s="2"/>
      <c r="H272" s="1" t="e">
        <f aca="false">IF(#REF!&gt;=#REF!,0,1)</f>
        <v>#REF!</v>
      </c>
    </row>
    <row r="273" customFormat="false" ht="12.75" hidden="false" customHeight="false" outlineLevel="0" collapsed="false">
      <c r="A273" s="1" t="n">
        <f aca="false">P_3</f>
        <v>609515</v>
      </c>
      <c r="B273" s="1" t="n">
        <v>1</v>
      </c>
      <c r="C273" s="73" t="n">
        <v>16</v>
      </c>
      <c r="D273" s="73" t="n">
        <v>261</v>
      </c>
      <c r="E273" s="73" t="s">
        <v>384</v>
      </c>
      <c r="F273" s="73"/>
      <c r="G273" s="73"/>
      <c r="H273" s="73" t="e">
        <f aca="false">IF(#REF!&gt;=#REF!,0,1)</f>
        <v>#REF!</v>
      </c>
    </row>
    <row r="274" customFormat="false" ht="12.75" hidden="false" customHeight="false" outlineLevel="0" collapsed="false">
      <c r="A274" s="1" t="n">
        <f aca="false">P_3</f>
        <v>609515</v>
      </c>
      <c r="B274" s="1" t="n">
        <v>1</v>
      </c>
      <c r="C274" s="1" t="n">
        <v>17</v>
      </c>
      <c r="D274" s="2" t="n">
        <v>262</v>
      </c>
      <c r="E274" s="2" t="s">
        <v>385</v>
      </c>
      <c r="F274" s="2"/>
      <c r="G274" s="2"/>
      <c r="H274" s="1" t="e">
        <f aca="false">IF(#REF!&gt;=#REF!,0,1)</f>
        <v>#REF!</v>
      </c>
    </row>
    <row r="275" customFormat="false" ht="12.75" hidden="false" customHeight="false" outlineLevel="0" collapsed="false">
      <c r="A275" s="1" t="n">
        <f aca="false">P_3</f>
        <v>609515</v>
      </c>
      <c r="B275" s="1" t="n">
        <v>1</v>
      </c>
      <c r="C275" s="1" t="n">
        <v>17</v>
      </c>
      <c r="D275" s="2" t="n">
        <v>263</v>
      </c>
      <c r="E275" s="2" t="s">
        <v>386</v>
      </c>
      <c r="F275" s="2"/>
      <c r="G275" s="2"/>
      <c r="H275" s="1" t="e">
        <f aca="false">IF(#REF!&gt;=#REF!,0,1)</f>
        <v>#REF!</v>
      </c>
    </row>
    <row r="276" customFormat="false" ht="12.75" hidden="false" customHeight="false" outlineLevel="0" collapsed="false">
      <c r="A276" s="1" t="n">
        <f aca="false">P_3</f>
        <v>609515</v>
      </c>
      <c r="B276" s="1" t="n">
        <v>1</v>
      </c>
      <c r="C276" s="1" t="n">
        <v>17</v>
      </c>
      <c r="D276" s="2" t="n">
        <v>264</v>
      </c>
      <c r="E276" s="2" t="s">
        <v>387</v>
      </c>
      <c r="F276" s="2"/>
      <c r="G276" s="2"/>
      <c r="H276" s="1" t="e">
        <f aca="false">IF(#REF!&gt;=#REF!,0,1)</f>
        <v>#REF!</v>
      </c>
    </row>
    <row r="277" customFormat="false" ht="12.75" hidden="false" customHeight="false" outlineLevel="0" collapsed="false">
      <c r="A277" s="1" t="n">
        <f aca="false">P_3</f>
        <v>609515</v>
      </c>
      <c r="B277" s="1" t="n">
        <v>1</v>
      </c>
      <c r="C277" s="1" t="n">
        <v>17</v>
      </c>
      <c r="D277" s="2" t="n">
        <v>265</v>
      </c>
      <c r="E277" s="2" t="s">
        <v>388</v>
      </c>
      <c r="F277" s="2"/>
      <c r="G277" s="2"/>
      <c r="H277" s="1" t="e">
        <f aca="false">IF(#REF!&gt;=#REF!,0,1)</f>
        <v>#REF!</v>
      </c>
    </row>
    <row r="278" customFormat="false" ht="12.75" hidden="false" customHeight="false" outlineLevel="0" collapsed="false">
      <c r="A278" s="1" t="n">
        <f aca="false">P_3</f>
        <v>609515</v>
      </c>
      <c r="B278" s="1" t="n">
        <v>1</v>
      </c>
      <c r="C278" s="1" t="n">
        <v>17</v>
      </c>
      <c r="D278" s="2" t="n">
        <v>266</v>
      </c>
      <c r="E278" s="2" t="s">
        <v>389</v>
      </c>
      <c r="F278" s="2"/>
      <c r="G278" s="2"/>
      <c r="H278" s="1" t="e">
        <f aca="false">IF(#REF!&gt;=#REF!,0,1)</f>
        <v>#REF!</v>
      </c>
    </row>
    <row r="279" customFormat="false" ht="12.75" hidden="false" customHeight="false" outlineLevel="0" collapsed="false">
      <c r="A279" s="1" t="n">
        <f aca="false">P_3</f>
        <v>609515</v>
      </c>
      <c r="B279" s="1" t="n">
        <v>1</v>
      </c>
      <c r="C279" s="1" t="n">
        <v>17</v>
      </c>
      <c r="D279" s="2" t="n">
        <v>267</v>
      </c>
      <c r="E279" s="2" t="s">
        <v>390</v>
      </c>
      <c r="F279" s="2"/>
      <c r="G279" s="2"/>
      <c r="H279" s="1" t="e">
        <f aca="false">IF(#REF!&gt;=#REF!,0,1)</f>
        <v>#REF!</v>
      </c>
    </row>
    <row r="280" customFormat="false" ht="12.75" hidden="false" customHeight="false" outlineLevel="0" collapsed="false">
      <c r="A280" s="1" t="n">
        <f aca="false">P_3</f>
        <v>609515</v>
      </c>
      <c r="B280" s="1" t="n">
        <v>1</v>
      </c>
      <c r="C280" s="1" t="n">
        <v>17</v>
      </c>
      <c r="D280" s="2" t="n">
        <v>268</v>
      </c>
      <c r="E280" s="2" t="s">
        <v>391</v>
      </c>
      <c r="F280" s="2"/>
      <c r="G280" s="2"/>
      <c r="H280" s="1" t="e">
        <f aca="false">IF(#REF!&gt;=#REF!,0,1)</f>
        <v>#REF!</v>
      </c>
    </row>
    <row r="281" customFormat="false" ht="12.75" hidden="false" customHeight="false" outlineLevel="0" collapsed="false">
      <c r="A281" s="1" t="n">
        <f aca="false">P_3</f>
        <v>609515</v>
      </c>
      <c r="B281" s="1" t="n">
        <v>1</v>
      </c>
      <c r="C281" s="1" t="n">
        <v>17</v>
      </c>
      <c r="D281" s="2" t="n">
        <v>269</v>
      </c>
      <c r="E281" s="2" t="s">
        <v>392</v>
      </c>
      <c r="F281" s="2"/>
      <c r="G281" s="2"/>
      <c r="H281" s="1" t="e">
        <f aca="false">IF(#REF!&gt;=#REF!,0,1)</f>
        <v>#REF!</v>
      </c>
    </row>
    <row r="282" customFormat="false" ht="12.75" hidden="false" customHeight="false" outlineLevel="0" collapsed="false">
      <c r="A282" s="1" t="n">
        <f aca="false">P_3</f>
        <v>609515</v>
      </c>
      <c r="B282" s="1" t="n">
        <v>1</v>
      </c>
      <c r="C282" s="1" t="n">
        <v>17</v>
      </c>
      <c r="D282" s="2" t="n">
        <v>270</v>
      </c>
      <c r="E282" s="2" t="s">
        <v>393</v>
      </c>
      <c r="F282" s="2"/>
      <c r="G282" s="2"/>
      <c r="H282" s="1" t="e">
        <f aca="false">IF(#REF!&gt;=#REF!,0,1)</f>
        <v>#REF!</v>
      </c>
    </row>
    <row r="283" customFormat="false" ht="12.75" hidden="false" customHeight="false" outlineLevel="0" collapsed="false">
      <c r="A283" s="1" t="n">
        <f aca="false">P_3</f>
        <v>609515</v>
      </c>
      <c r="B283" s="1" t="n">
        <v>1</v>
      </c>
      <c r="C283" s="1" t="n">
        <v>17</v>
      </c>
      <c r="D283" s="2" t="n">
        <v>271</v>
      </c>
      <c r="E283" s="2" t="s">
        <v>394</v>
      </c>
      <c r="F283" s="2"/>
      <c r="G283" s="2"/>
      <c r="H283" s="1" t="e">
        <f aca="false">IF(#REF!&gt;=#REF!,0,1)</f>
        <v>#REF!</v>
      </c>
    </row>
    <row r="284" customFormat="false" ht="12.75" hidden="false" customHeight="false" outlineLevel="0" collapsed="false">
      <c r="A284" s="1" t="n">
        <f aca="false">P_3</f>
        <v>609515</v>
      </c>
      <c r="B284" s="1" t="n">
        <v>1</v>
      </c>
      <c r="C284" s="73" t="n">
        <v>17</v>
      </c>
      <c r="D284" s="73" t="n">
        <v>272</v>
      </c>
      <c r="E284" s="73" t="s">
        <v>395</v>
      </c>
      <c r="F284" s="73"/>
      <c r="G284" s="73"/>
      <c r="H284" s="73" t="e">
        <f aca="false">IF(#REF!&gt;=#REF!,0,1)</f>
        <v>#REF!</v>
      </c>
    </row>
    <row r="285" customFormat="false" ht="12.75" hidden="false" customHeight="false" outlineLevel="0" collapsed="false">
      <c r="A285" s="1" t="n">
        <f aca="false">P_3</f>
        <v>609515</v>
      </c>
      <c r="B285" s="1" t="n">
        <v>1</v>
      </c>
      <c r="C285" s="1" t="n">
        <v>18</v>
      </c>
      <c r="D285" s="1" t="n">
        <v>273</v>
      </c>
      <c r="E285" s="1" t="s">
        <v>396</v>
      </c>
      <c r="F285" s="1"/>
      <c r="G285" s="1"/>
      <c r="H285" s="1" t="e">
        <f aca="false">IF(#REF!&gt;=#REF!,0,1)</f>
        <v>#REF!</v>
      </c>
    </row>
    <row r="286" customFormat="false" ht="12.75" hidden="false" customHeight="false" outlineLevel="0" collapsed="false">
      <c r="A286" s="1" t="n">
        <f aca="false">P_3</f>
        <v>609515</v>
      </c>
      <c r="B286" s="1" t="n">
        <v>1</v>
      </c>
      <c r="C286" s="1" t="n">
        <v>18</v>
      </c>
      <c r="D286" s="1" t="n">
        <v>274</v>
      </c>
      <c r="E286" s="1" t="s">
        <v>397</v>
      </c>
      <c r="F286" s="1"/>
      <c r="G286" s="1"/>
      <c r="H286" s="1" t="e">
        <f aca="false">IF(#REF!&gt;=#REF!,0,1)</f>
        <v>#REF!</v>
      </c>
    </row>
    <row r="287" customFormat="false" ht="12.75" hidden="false" customHeight="false" outlineLevel="0" collapsed="false">
      <c r="A287" s="1" t="n">
        <f aca="false">P_3</f>
        <v>609515</v>
      </c>
      <c r="B287" s="1" t="n">
        <v>1</v>
      </c>
      <c r="C287" s="1" t="n">
        <v>18</v>
      </c>
      <c r="D287" s="1" t="n">
        <v>275</v>
      </c>
      <c r="E287" s="1" t="s">
        <v>398</v>
      </c>
      <c r="F287" s="1"/>
      <c r="G287" s="1"/>
      <c r="H287" s="1" t="e">
        <f aca="false">IF(#REF!&gt;=#REF!,0,1)</f>
        <v>#REF!</v>
      </c>
    </row>
    <row r="288" customFormat="false" ht="12.75" hidden="false" customHeight="false" outlineLevel="0" collapsed="false">
      <c r="A288" s="1" t="n">
        <f aca="false">P_3</f>
        <v>609515</v>
      </c>
      <c r="B288" s="1" t="n">
        <v>1</v>
      </c>
      <c r="C288" s="1" t="n">
        <v>18</v>
      </c>
      <c r="D288" s="1" t="n">
        <v>276</v>
      </c>
      <c r="E288" s="1" t="s">
        <v>399</v>
      </c>
      <c r="F288" s="1"/>
      <c r="G288" s="1"/>
      <c r="H288" s="1" t="e">
        <f aca="false">IF(#REF!&gt;=#REF!,0,1)</f>
        <v>#REF!</v>
      </c>
    </row>
    <row r="289" customFormat="false" ht="12.75" hidden="false" customHeight="false" outlineLevel="0" collapsed="false">
      <c r="A289" s="1" t="n">
        <f aca="false">P_3</f>
        <v>609515</v>
      </c>
      <c r="B289" s="1" t="n">
        <v>1</v>
      </c>
      <c r="C289" s="1" t="n">
        <v>18</v>
      </c>
      <c r="D289" s="1" t="n">
        <v>277</v>
      </c>
      <c r="E289" s="1" t="s">
        <v>400</v>
      </c>
      <c r="F289" s="1"/>
      <c r="G289" s="1"/>
      <c r="H289" s="1" t="e">
        <f aca="false">IF(#REF!&gt;=#REF!,0,1)</f>
        <v>#REF!</v>
      </c>
    </row>
    <row r="290" customFormat="false" ht="12.75" hidden="false" customHeight="false" outlineLevel="0" collapsed="false">
      <c r="A290" s="1" t="n">
        <f aca="false">P_3</f>
        <v>609515</v>
      </c>
      <c r="B290" s="1" t="n">
        <v>1</v>
      </c>
      <c r="C290" s="1" t="n">
        <v>18</v>
      </c>
      <c r="D290" s="1" t="n">
        <v>278</v>
      </c>
      <c r="E290" s="1" t="s">
        <v>401</v>
      </c>
      <c r="F290" s="1"/>
      <c r="G290" s="1"/>
      <c r="H290" s="1" t="e">
        <f aca="false">IF(#REF!&gt;=#REF!,0,1)</f>
        <v>#REF!</v>
      </c>
    </row>
    <row r="291" customFormat="false" ht="12.75" hidden="false" customHeight="false" outlineLevel="0" collapsed="false">
      <c r="A291" s="1" t="n">
        <f aca="false">P_3</f>
        <v>609515</v>
      </c>
      <c r="B291" s="1" t="n">
        <v>1</v>
      </c>
      <c r="C291" s="1" t="n">
        <v>18</v>
      </c>
      <c r="D291" s="1" t="n">
        <v>279</v>
      </c>
      <c r="E291" s="1" t="s">
        <v>402</v>
      </c>
      <c r="F291" s="1"/>
      <c r="G291" s="1"/>
      <c r="H291" s="1" t="e">
        <f aca="false">IF(#REF!&gt;=#REF!,0,1)</f>
        <v>#REF!</v>
      </c>
    </row>
    <row r="292" customFormat="false" ht="12.75" hidden="false" customHeight="false" outlineLevel="0" collapsed="false">
      <c r="A292" s="1" t="n">
        <f aca="false">P_3</f>
        <v>609515</v>
      </c>
      <c r="B292" s="1" t="n">
        <v>1</v>
      </c>
      <c r="C292" s="1" t="n">
        <v>18</v>
      </c>
      <c r="D292" s="1" t="n">
        <v>280</v>
      </c>
      <c r="E292" s="1" t="s">
        <v>403</v>
      </c>
      <c r="F292" s="1"/>
      <c r="G292" s="1"/>
      <c r="H292" s="1" t="e">
        <f aca="false">IF(#REF!&gt;=#REF!,0,1)</f>
        <v>#REF!</v>
      </c>
    </row>
    <row r="293" customFormat="false" ht="12.75" hidden="false" customHeight="false" outlineLevel="0" collapsed="false">
      <c r="A293" s="1" t="n">
        <f aca="false">P_3</f>
        <v>609515</v>
      </c>
      <c r="B293" s="1" t="n">
        <v>1</v>
      </c>
      <c r="C293" s="1" t="n">
        <v>18</v>
      </c>
      <c r="D293" s="1" t="n">
        <v>281</v>
      </c>
      <c r="E293" s="1" t="s">
        <v>404</v>
      </c>
      <c r="F293" s="1"/>
      <c r="G293" s="1"/>
      <c r="H293" s="1" t="e">
        <f aca="false">IF(#REF!&gt;=#REF!,0,1)</f>
        <v>#REF!</v>
      </c>
    </row>
    <row r="294" customFormat="false" ht="12.75" hidden="false" customHeight="false" outlineLevel="0" collapsed="false">
      <c r="A294" s="1" t="n">
        <f aca="false">P_3</f>
        <v>609515</v>
      </c>
      <c r="B294" s="1" t="n">
        <v>1</v>
      </c>
      <c r="C294" s="73" t="n">
        <v>18</v>
      </c>
      <c r="D294" s="73" t="n">
        <v>282</v>
      </c>
      <c r="E294" s="73" t="s">
        <v>405</v>
      </c>
      <c r="F294" s="73"/>
      <c r="G294" s="73"/>
      <c r="H294" s="73" t="e">
        <f aca="false">IF(#REF!&gt;=#REF!,0,1)</f>
        <v>#REF!</v>
      </c>
    </row>
    <row r="295" customFormat="false" ht="12.75" hidden="false" customHeight="false" outlineLevel="0" collapsed="false">
      <c r="A295" s="1" t="n">
        <f aca="false">P_3</f>
        <v>609515</v>
      </c>
      <c r="B295" s="1" t="n">
        <v>1</v>
      </c>
      <c r="C295" s="2" t="n">
        <v>19</v>
      </c>
      <c r="D295" s="1" t="n">
        <v>283</v>
      </c>
      <c r="E295" s="1" t="s">
        <v>406</v>
      </c>
      <c r="F295" s="1"/>
      <c r="G295" s="1"/>
      <c r="H295" s="1" t="e">
        <f aca="false">IF(#REF!&gt;=#REF!,0,1)</f>
        <v>#REF!</v>
      </c>
    </row>
    <row r="296" customFormat="false" ht="12.75" hidden="false" customHeight="false" outlineLevel="0" collapsed="false">
      <c r="A296" s="1" t="n">
        <f aca="false">P_3</f>
        <v>609515</v>
      </c>
      <c r="B296" s="1" t="n">
        <v>1</v>
      </c>
      <c r="C296" s="2" t="n">
        <v>19</v>
      </c>
      <c r="D296" s="1" t="n">
        <v>284</v>
      </c>
      <c r="E296" s="1" t="s">
        <v>407</v>
      </c>
      <c r="F296" s="1"/>
      <c r="G296" s="1"/>
      <c r="H296" s="1" t="e">
        <f aca="false">IF(#REF!&gt;=#REF!,0,1)</f>
        <v>#REF!</v>
      </c>
    </row>
    <row r="297" customFormat="false" ht="12.75" hidden="false" customHeight="false" outlineLevel="0" collapsed="false">
      <c r="A297" s="1" t="n">
        <f aca="false">P_3</f>
        <v>609515</v>
      </c>
      <c r="B297" s="1" t="n">
        <v>1</v>
      </c>
      <c r="C297" s="2" t="n">
        <v>19</v>
      </c>
      <c r="D297" s="1" t="n">
        <v>285</v>
      </c>
      <c r="E297" s="1" t="s">
        <v>408</v>
      </c>
      <c r="F297" s="1"/>
      <c r="G297" s="1"/>
      <c r="H297" s="1" t="e">
        <f aca="false">IF(#REF!&gt;=#REF!,0,1)</f>
        <v>#REF!</v>
      </c>
    </row>
    <row r="298" customFormat="false" ht="12.75" hidden="false" customHeight="false" outlineLevel="0" collapsed="false">
      <c r="A298" s="1" t="n">
        <f aca="false">P_3</f>
        <v>609515</v>
      </c>
      <c r="B298" s="1" t="n">
        <v>1</v>
      </c>
      <c r="C298" s="2" t="n">
        <v>19</v>
      </c>
      <c r="D298" s="1" t="n">
        <v>286</v>
      </c>
      <c r="E298" s="1" t="s">
        <v>409</v>
      </c>
      <c r="F298" s="1"/>
      <c r="G298" s="1"/>
      <c r="H298" s="1" t="e">
        <f aca="false">IF(#REF!&gt;=#REF!,0,1)</f>
        <v>#REF!</v>
      </c>
    </row>
    <row r="299" customFormat="false" ht="12.75" hidden="false" customHeight="false" outlineLevel="0" collapsed="false">
      <c r="A299" s="1" t="n">
        <f aca="false">P_3</f>
        <v>609515</v>
      </c>
      <c r="B299" s="1" t="n">
        <v>1</v>
      </c>
      <c r="C299" s="2" t="n">
        <v>19</v>
      </c>
      <c r="D299" s="1" t="n">
        <v>287</v>
      </c>
      <c r="E299" s="1" t="s">
        <v>410</v>
      </c>
      <c r="F299" s="1"/>
      <c r="G299" s="1"/>
      <c r="H299" s="1" t="e">
        <f aca="false">IF(#REF!&gt;=#REF!,0,1)</f>
        <v>#REF!</v>
      </c>
    </row>
    <row r="300" customFormat="false" ht="12.75" hidden="false" customHeight="false" outlineLevel="0" collapsed="false">
      <c r="A300" s="1" t="n">
        <f aca="false">P_3</f>
        <v>609515</v>
      </c>
      <c r="B300" s="1" t="n">
        <v>1</v>
      </c>
      <c r="C300" s="2" t="n">
        <v>19</v>
      </c>
      <c r="D300" s="1" t="n">
        <v>288</v>
      </c>
      <c r="E300" s="1" t="s">
        <v>411</v>
      </c>
      <c r="F300" s="1"/>
      <c r="G300" s="1"/>
      <c r="H300" s="1" t="e">
        <f aca="false">IF(#REF!&gt;=#REF!,0,1)</f>
        <v>#REF!</v>
      </c>
    </row>
    <row r="301" customFormat="false" ht="12.75" hidden="false" customHeight="false" outlineLevel="0" collapsed="false">
      <c r="A301" s="1" t="n">
        <f aca="false">P_3</f>
        <v>609515</v>
      </c>
      <c r="B301" s="1" t="n">
        <v>1</v>
      </c>
      <c r="C301" s="73" t="n">
        <v>19</v>
      </c>
      <c r="D301" s="73" t="n">
        <v>289</v>
      </c>
      <c r="E301" s="73" t="s">
        <v>412</v>
      </c>
      <c r="F301" s="73"/>
      <c r="G301" s="73"/>
      <c r="H301" s="73" t="e">
        <f aca="false">IF(#REF!&gt;=#REF!,0,1)</f>
        <v>#REF!</v>
      </c>
    </row>
    <row r="302" customFormat="false" ht="12.75" hidden="false" customHeight="false" outlineLevel="0" collapsed="false">
      <c r="A302" s="1" t="n">
        <f aca="false">P_3</f>
        <v>609515</v>
      </c>
      <c r="B302" s="1" t="n">
        <v>1</v>
      </c>
      <c r="C302" s="2" t="n">
        <v>20</v>
      </c>
      <c r="D302" s="2" t="n">
        <v>290</v>
      </c>
      <c r="E302" s="2" t="s">
        <v>413</v>
      </c>
      <c r="F302" s="2"/>
      <c r="G302" s="2"/>
      <c r="H302" s="1" t="e">
        <f aca="false">IF(#REF!=SUM(#REF!),0,1)</f>
        <v>#REF!</v>
      </c>
    </row>
    <row r="303" customFormat="false" ht="12.75" hidden="false" customHeight="false" outlineLevel="0" collapsed="false">
      <c r="A303" s="1" t="n">
        <f aca="false">P_3</f>
        <v>609515</v>
      </c>
      <c r="B303" s="1" t="n">
        <v>1</v>
      </c>
      <c r="C303" s="2" t="n">
        <v>20</v>
      </c>
      <c r="D303" s="2" t="n">
        <v>291</v>
      </c>
      <c r="E303" s="2" t="s">
        <v>414</v>
      </c>
      <c r="F303" s="2"/>
      <c r="G303" s="2"/>
      <c r="H303" s="1" t="e">
        <f aca="false">IF(#REF!=SUM(#REF!),0,1)</f>
        <v>#REF!</v>
      </c>
    </row>
    <row r="304" customFormat="false" ht="12.75" hidden="false" customHeight="false" outlineLevel="0" collapsed="false">
      <c r="A304" s="1" t="n">
        <f aca="false">P_3</f>
        <v>609515</v>
      </c>
      <c r="B304" s="1" t="n">
        <v>1</v>
      </c>
      <c r="C304" s="2" t="n">
        <v>20</v>
      </c>
      <c r="D304" s="2" t="n">
        <v>292</v>
      </c>
      <c r="E304" s="2" t="s">
        <v>415</v>
      </c>
      <c r="F304" s="2"/>
      <c r="G304" s="2"/>
      <c r="H304" s="1" t="e">
        <f aca="false">IF(#REF!=SUM(#REF!),0,1)</f>
        <v>#REF!</v>
      </c>
    </row>
    <row r="305" customFormat="false" ht="12.75" hidden="false" customHeight="false" outlineLevel="0" collapsed="false">
      <c r="A305" s="1" t="n">
        <f aca="false">P_3</f>
        <v>609515</v>
      </c>
      <c r="B305" s="1" t="n">
        <v>1</v>
      </c>
      <c r="C305" s="2" t="n">
        <v>20</v>
      </c>
      <c r="D305" s="2" t="n">
        <v>293</v>
      </c>
      <c r="E305" s="2" t="s">
        <v>416</v>
      </c>
      <c r="F305" s="2"/>
      <c r="G305" s="2"/>
      <c r="H305" s="1" t="e">
        <f aca="false">IF(#REF!=SUM(#REF!),0,1)</f>
        <v>#REF!</v>
      </c>
    </row>
    <row r="306" customFormat="false" ht="12.75" hidden="false" customHeight="false" outlineLevel="0" collapsed="false">
      <c r="A306" s="1" t="n">
        <f aca="false">P_3</f>
        <v>609515</v>
      </c>
      <c r="B306" s="1" t="n">
        <v>1</v>
      </c>
      <c r="C306" s="2" t="n">
        <v>20</v>
      </c>
      <c r="D306" s="2" t="n">
        <v>294</v>
      </c>
      <c r="E306" s="2" t="s">
        <v>417</v>
      </c>
      <c r="F306" s="2"/>
      <c r="G306" s="2"/>
      <c r="H306" s="1" t="e">
        <f aca="false">IF(#REF!=SUM(#REF!),0,1)</f>
        <v>#REF!</v>
      </c>
    </row>
    <row r="307" customFormat="false" ht="12.75" hidden="false" customHeight="false" outlineLevel="0" collapsed="false">
      <c r="A307" s="1" t="n">
        <f aca="false">P_3</f>
        <v>609515</v>
      </c>
      <c r="B307" s="1" t="n">
        <v>1</v>
      </c>
      <c r="C307" s="2" t="n">
        <v>20</v>
      </c>
      <c r="D307" s="2" t="n">
        <v>295</v>
      </c>
      <c r="E307" s="2" t="s">
        <v>418</v>
      </c>
      <c r="F307" s="2"/>
      <c r="G307" s="2"/>
      <c r="H307" s="1" t="e">
        <f aca="false">IF(#REF!=SUM(#REF!),0,1)</f>
        <v>#REF!</v>
      </c>
    </row>
    <row r="308" customFormat="false" ht="12.75" hidden="false" customHeight="false" outlineLevel="0" collapsed="false">
      <c r="A308" s="1" t="n">
        <f aca="false">P_3</f>
        <v>609515</v>
      </c>
      <c r="B308" s="1" t="n">
        <v>1</v>
      </c>
      <c r="C308" s="2" t="n">
        <v>20</v>
      </c>
      <c r="D308" s="2" t="n">
        <v>296</v>
      </c>
      <c r="E308" s="2" t="s">
        <v>419</v>
      </c>
      <c r="F308" s="2"/>
      <c r="G308" s="2"/>
      <c r="H308" s="1" t="e">
        <f aca="false">IF(#REF!=SUM(#REF!),0,1)</f>
        <v>#REF!</v>
      </c>
    </row>
    <row r="309" customFormat="false" ht="12.75" hidden="false" customHeight="false" outlineLevel="0" collapsed="false">
      <c r="A309" s="1" t="n">
        <f aca="false">P_3</f>
        <v>609515</v>
      </c>
      <c r="B309" s="1" t="n">
        <v>1</v>
      </c>
      <c r="C309" s="2" t="n">
        <v>20</v>
      </c>
      <c r="D309" s="2" t="n">
        <v>297</v>
      </c>
      <c r="E309" s="2" t="s">
        <v>420</v>
      </c>
      <c r="F309" s="2"/>
      <c r="G309" s="2"/>
      <c r="H309" s="1" t="e">
        <f aca="false">IF(#REF!=SUM(#REF!),0,1)</f>
        <v>#REF!</v>
      </c>
      <c r="O309" s="1"/>
    </row>
    <row r="310" customFormat="false" ht="12.75" hidden="false" customHeight="false" outlineLevel="0" collapsed="false">
      <c r="A310" s="1" t="n">
        <f aca="false">P_3</f>
        <v>609515</v>
      </c>
      <c r="B310" s="1" t="n">
        <v>1</v>
      </c>
      <c r="C310" s="2" t="n">
        <v>20</v>
      </c>
      <c r="D310" s="2" t="n">
        <v>298</v>
      </c>
      <c r="E310" s="2" t="s">
        <v>421</v>
      </c>
      <c r="F310" s="2"/>
      <c r="G310" s="2"/>
      <c r="H310" s="1" t="e">
        <f aca="false">IF(#REF!=SUM(#REF!),0,1)</f>
        <v>#REF!</v>
      </c>
    </row>
    <row r="311" customFormat="false" ht="12.75" hidden="false" customHeight="false" outlineLevel="0" collapsed="false">
      <c r="A311" s="1" t="n">
        <f aca="false">P_3</f>
        <v>609515</v>
      </c>
      <c r="B311" s="1" t="n">
        <v>1</v>
      </c>
      <c r="C311" s="2" t="n">
        <v>20</v>
      </c>
      <c r="D311" s="2" t="n">
        <v>299</v>
      </c>
      <c r="E311" s="2" t="s">
        <v>422</v>
      </c>
      <c r="F311" s="2"/>
      <c r="G311" s="2"/>
      <c r="H311" s="1" t="e">
        <f aca="false">IF(#REF!=SUM(#REF!),0,1)</f>
        <v>#REF!</v>
      </c>
    </row>
    <row r="312" customFormat="false" ht="12.75" hidden="false" customHeight="false" outlineLevel="0" collapsed="false">
      <c r="A312" s="1" t="n">
        <f aca="false">P_3</f>
        <v>609515</v>
      </c>
      <c r="B312" s="1" t="n">
        <v>1</v>
      </c>
      <c r="C312" s="2" t="n">
        <v>20</v>
      </c>
      <c r="D312" s="2" t="n">
        <v>300</v>
      </c>
      <c r="E312" s="2" t="s">
        <v>423</v>
      </c>
      <c r="F312" s="2"/>
      <c r="G312" s="2"/>
      <c r="H312" s="1" t="e">
        <f aca="false">IF(#REF!=SUM(#REF!),0,1)</f>
        <v>#REF!</v>
      </c>
    </row>
    <row r="313" customFormat="false" ht="12.75" hidden="false" customHeight="false" outlineLevel="0" collapsed="false">
      <c r="A313" s="1" t="n">
        <f aca="false">P_3</f>
        <v>609515</v>
      </c>
      <c r="B313" s="1" t="n">
        <v>1</v>
      </c>
      <c r="C313" s="2" t="n">
        <v>20</v>
      </c>
      <c r="D313" s="2" t="n">
        <v>301</v>
      </c>
      <c r="E313" s="2" t="s">
        <v>424</v>
      </c>
      <c r="F313" s="2"/>
      <c r="G313" s="2"/>
      <c r="H313" s="1" t="e">
        <f aca="false">IF(#REF!=SUM(#REF!),0,1)</f>
        <v>#REF!</v>
      </c>
    </row>
    <row r="314" customFormat="false" ht="12.75" hidden="false" customHeight="false" outlineLevel="0" collapsed="false">
      <c r="A314" s="1" t="n">
        <f aca="false">P_3</f>
        <v>609515</v>
      </c>
      <c r="B314" s="1" t="n">
        <v>1</v>
      </c>
      <c r="C314" s="2" t="n">
        <v>20</v>
      </c>
      <c r="D314" s="2" t="n">
        <v>302</v>
      </c>
      <c r="E314" s="2" t="s">
        <v>425</v>
      </c>
      <c r="F314" s="2"/>
      <c r="G314" s="2"/>
      <c r="H314" s="1" t="e">
        <f aca="false">IF(#REF!=SUM(#REF!),0,1)</f>
        <v>#REF!</v>
      </c>
    </row>
    <row r="315" customFormat="false" ht="12.75" hidden="false" customHeight="false" outlineLevel="0" collapsed="false">
      <c r="A315" s="1" t="n">
        <f aca="false">P_3</f>
        <v>609515</v>
      </c>
      <c r="B315" s="1" t="n">
        <v>1</v>
      </c>
      <c r="C315" s="73" t="n">
        <v>20</v>
      </c>
      <c r="D315" s="73" t="n">
        <v>303</v>
      </c>
      <c r="E315" s="73" t="s">
        <v>426</v>
      </c>
      <c r="F315" s="73"/>
      <c r="G315" s="73"/>
      <c r="H315" s="73" t="e">
        <f aca="false">IF(#REF!=SUM(#REF!),0,1)</f>
        <v>#REF!</v>
      </c>
    </row>
    <row r="316" customFormat="false" ht="12.75" hidden="false" customHeight="false" outlineLevel="0" collapsed="false">
      <c r="A316" s="1" t="n">
        <f aca="false">P_3</f>
        <v>609515</v>
      </c>
      <c r="B316" s="1" t="n">
        <v>1</v>
      </c>
      <c r="C316" s="2" t="n">
        <v>21</v>
      </c>
      <c r="D316" s="1" t="n">
        <v>304</v>
      </c>
      <c r="E316" s="1" t="s">
        <v>427</v>
      </c>
      <c r="F316" s="1"/>
      <c r="G316" s="1"/>
      <c r="H316" s="1" t="e">
        <f aca="false">IF(#REF!=SUM(#REF!),0,1)</f>
        <v>#REF!</v>
      </c>
    </row>
    <row r="317" customFormat="false" ht="12.75" hidden="false" customHeight="false" outlineLevel="0" collapsed="false">
      <c r="A317" s="1" t="n">
        <f aca="false">P_3</f>
        <v>609515</v>
      </c>
      <c r="B317" s="1" t="n">
        <v>1</v>
      </c>
      <c r="C317" s="2" t="n">
        <v>21</v>
      </c>
      <c r="D317" s="1" t="n">
        <v>305</v>
      </c>
      <c r="E317" s="1" t="s">
        <v>428</v>
      </c>
      <c r="F317" s="1"/>
      <c r="G317" s="1"/>
      <c r="H317" s="1" t="e">
        <f aca="false">IF(#REF!=SUM(#REF!),0,1)</f>
        <v>#REF!</v>
      </c>
    </row>
    <row r="318" customFormat="false" ht="12.75" hidden="false" customHeight="false" outlineLevel="0" collapsed="false">
      <c r="A318" s="1" t="n">
        <f aca="false">P_3</f>
        <v>609515</v>
      </c>
      <c r="B318" s="1" t="n">
        <v>1</v>
      </c>
      <c r="C318" s="2" t="n">
        <v>21</v>
      </c>
      <c r="D318" s="1" t="n">
        <v>306</v>
      </c>
      <c r="E318" s="1" t="s">
        <v>429</v>
      </c>
      <c r="F318" s="1"/>
      <c r="G318" s="1"/>
      <c r="H318" s="1" t="e">
        <f aca="false">IF(#REF!=SUM(#REF!),0,1)</f>
        <v>#REF!</v>
      </c>
    </row>
    <row r="319" customFormat="false" ht="12.75" hidden="false" customHeight="false" outlineLevel="0" collapsed="false">
      <c r="A319" s="1" t="n">
        <f aca="false">P_3</f>
        <v>609515</v>
      </c>
      <c r="B319" s="1" t="n">
        <v>1</v>
      </c>
      <c r="C319" s="2" t="n">
        <v>21</v>
      </c>
      <c r="D319" s="1" t="n">
        <v>307</v>
      </c>
      <c r="E319" s="1" t="s">
        <v>430</v>
      </c>
      <c r="F319" s="1"/>
      <c r="G319" s="1"/>
      <c r="H319" s="1" t="e">
        <f aca="false">IF(#REF!=SUM(#REF!),0,1)</f>
        <v>#REF!</v>
      </c>
    </row>
    <row r="320" customFormat="false" ht="12.75" hidden="false" customHeight="false" outlineLevel="0" collapsed="false">
      <c r="A320" s="1" t="n">
        <f aca="false">P_3</f>
        <v>609515</v>
      </c>
      <c r="B320" s="1" t="n">
        <v>1</v>
      </c>
      <c r="C320" s="2" t="n">
        <v>21</v>
      </c>
      <c r="D320" s="1" t="n">
        <v>308</v>
      </c>
      <c r="E320" s="1" t="s">
        <v>431</v>
      </c>
      <c r="F320" s="1"/>
      <c r="G320" s="1"/>
      <c r="H320" s="1" t="e">
        <f aca="false">IF(#REF!=SUM(#REF!),0,1)</f>
        <v>#REF!</v>
      </c>
    </row>
    <row r="321" customFormat="false" ht="12.75" hidden="false" customHeight="false" outlineLevel="0" collapsed="false">
      <c r="A321" s="1" t="n">
        <f aca="false">P_3</f>
        <v>609515</v>
      </c>
      <c r="B321" s="1" t="n">
        <v>1</v>
      </c>
      <c r="C321" s="2" t="n">
        <v>21</v>
      </c>
      <c r="D321" s="1" t="n">
        <v>309</v>
      </c>
      <c r="E321" s="1" t="s">
        <v>432</v>
      </c>
      <c r="F321" s="1"/>
      <c r="G321" s="1"/>
      <c r="H321" s="1" t="e">
        <f aca="false">IF(#REF!=SUM(#REF!),0,1)</f>
        <v>#REF!</v>
      </c>
    </row>
    <row r="322" customFormat="false" ht="12.75" hidden="false" customHeight="false" outlineLevel="0" collapsed="false">
      <c r="A322" s="1" t="n">
        <f aca="false">P_3</f>
        <v>609515</v>
      </c>
      <c r="B322" s="1" t="n">
        <v>1</v>
      </c>
      <c r="C322" s="2" t="n">
        <v>21</v>
      </c>
      <c r="D322" s="1" t="n">
        <v>310</v>
      </c>
      <c r="E322" s="1" t="s">
        <v>433</v>
      </c>
      <c r="F322" s="1"/>
      <c r="G322" s="1"/>
      <c r="H322" s="1" t="e">
        <f aca="false">IF(#REF!=SUM(#REF!),0,1)</f>
        <v>#REF!</v>
      </c>
      <c r="P322" s="1"/>
      <c r="Q322" s="1"/>
    </row>
    <row r="323" customFormat="false" ht="12.75" hidden="false" customHeight="false" outlineLevel="0" collapsed="false">
      <c r="A323" s="1" t="n">
        <f aca="false">P_3</f>
        <v>609515</v>
      </c>
      <c r="B323" s="1" t="n">
        <v>1</v>
      </c>
      <c r="C323" s="2" t="n">
        <v>21</v>
      </c>
      <c r="D323" s="1" t="n">
        <v>311</v>
      </c>
      <c r="E323" s="1" t="s">
        <v>434</v>
      </c>
      <c r="F323" s="1"/>
      <c r="G323" s="1"/>
      <c r="H323" s="1" t="e">
        <f aca="false">IF(#REF!=SUM(#REF!),0,1)</f>
        <v>#REF!</v>
      </c>
    </row>
    <row r="324" customFormat="false" ht="12.75" hidden="false" customHeight="false" outlineLevel="0" collapsed="false">
      <c r="A324" s="1" t="n">
        <f aca="false">P_3</f>
        <v>609515</v>
      </c>
      <c r="B324" s="1" t="n">
        <v>1</v>
      </c>
      <c r="C324" s="2" t="n">
        <v>21</v>
      </c>
      <c r="D324" s="1" t="n">
        <v>312</v>
      </c>
      <c r="E324" s="1" t="s">
        <v>435</v>
      </c>
      <c r="F324" s="1"/>
      <c r="G324" s="1"/>
      <c r="H324" s="1" t="e">
        <f aca="false">IF(#REF!=SUM(#REF!),0,1)</f>
        <v>#REF!</v>
      </c>
    </row>
    <row r="325" customFormat="false" ht="12.75" hidden="false" customHeight="false" outlineLevel="0" collapsed="false">
      <c r="A325" s="1" t="n">
        <f aca="false">P_3</f>
        <v>609515</v>
      </c>
      <c r="B325" s="1" t="n">
        <v>1</v>
      </c>
      <c r="C325" s="2" t="n">
        <v>21</v>
      </c>
      <c r="D325" s="1" t="n">
        <v>313</v>
      </c>
      <c r="E325" s="1" t="s">
        <v>436</v>
      </c>
      <c r="F325" s="1"/>
      <c r="G325" s="1"/>
      <c r="H325" s="1" t="e">
        <f aca="false">IF(#REF!=SUM(#REF!),0,1)</f>
        <v>#REF!</v>
      </c>
    </row>
    <row r="326" customFormat="false" ht="12.75" hidden="false" customHeight="false" outlineLevel="0" collapsed="false">
      <c r="A326" s="1" t="n">
        <f aca="false">P_3</f>
        <v>609515</v>
      </c>
      <c r="B326" s="1" t="n">
        <v>1</v>
      </c>
      <c r="C326" s="2" t="n">
        <v>21</v>
      </c>
      <c r="D326" s="1" t="n">
        <v>314</v>
      </c>
      <c r="E326" s="1" t="s">
        <v>437</v>
      </c>
      <c r="F326" s="1"/>
      <c r="G326" s="1"/>
      <c r="H326" s="1" t="e">
        <f aca="false">IF(#REF!=SUM(#REF!),0,1)</f>
        <v>#REF!</v>
      </c>
    </row>
    <row r="327" customFormat="false" ht="12.75" hidden="false" customHeight="false" outlineLevel="0" collapsed="false">
      <c r="A327" s="1" t="n">
        <f aca="false">P_3</f>
        <v>609515</v>
      </c>
      <c r="B327" s="1" t="n">
        <v>1</v>
      </c>
      <c r="C327" s="2" t="n">
        <v>21</v>
      </c>
      <c r="D327" s="1" t="n">
        <v>315</v>
      </c>
      <c r="E327" s="1" t="s">
        <v>438</v>
      </c>
      <c r="F327" s="1"/>
      <c r="G327" s="1"/>
      <c r="H327" s="1" t="e">
        <f aca="false">IF(#REF!=SUM(#REF!),0,1)</f>
        <v>#REF!</v>
      </c>
    </row>
    <row r="328" customFormat="false" ht="12.75" hidden="false" customHeight="false" outlineLevel="0" collapsed="false">
      <c r="A328" s="1" t="n">
        <f aca="false">P_3</f>
        <v>609515</v>
      </c>
      <c r="B328" s="1" t="n">
        <v>1</v>
      </c>
      <c r="C328" s="2" t="n">
        <v>21</v>
      </c>
      <c r="D328" s="1" t="n">
        <v>316</v>
      </c>
      <c r="E328" s="1" t="s">
        <v>439</v>
      </c>
      <c r="F328" s="1"/>
      <c r="G328" s="1"/>
      <c r="H328" s="1" t="e">
        <f aca="false">IF(#REF!=SUM(#REF!),0,1)</f>
        <v>#REF!</v>
      </c>
    </row>
    <row r="329" customFormat="false" ht="12.75" hidden="false" customHeight="false" outlineLevel="0" collapsed="false">
      <c r="A329" s="1" t="n">
        <f aca="false">P_3</f>
        <v>609515</v>
      </c>
      <c r="B329" s="1" t="n">
        <v>1</v>
      </c>
      <c r="C329" s="73" t="n">
        <v>21</v>
      </c>
      <c r="D329" s="73" t="n">
        <v>317</v>
      </c>
      <c r="E329" s="73" t="s">
        <v>440</v>
      </c>
      <c r="F329" s="73"/>
      <c r="G329" s="73"/>
      <c r="H329" s="73" t="e">
        <f aca="false">IF(#REF!=SUM(#REF!),0,1)</f>
        <v>#REF!</v>
      </c>
    </row>
    <row r="330" customFormat="false" ht="12.75" hidden="false" customHeight="false" outlineLevel="0" collapsed="false">
      <c r="A330" s="1" t="n">
        <f aca="false">P_3</f>
        <v>609515</v>
      </c>
      <c r="B330" s="1" t="n">
        <v>1</v>
      </c>
      <c r="C330" s="2" t="n">
        <v>22</v>
      </c>
      <c r="D330" s="2" t="n">
        <v>318</v>
      </c>
      <c r="E330" s="2" t="s">
        <v>441</v>
      </c>
      <c r="F330" s="2"/>
      <c r="G330" s="2"/>
      <c r="H330" s="1" t="e">
        <f aca="false">IF(#REF!=SUM(#REF!),0,1)</f>
        <v>#REF!</v>
      </c>
      <c r="P330" s="1"/>
    </row>
    <row r="331" customFormat="false" ht="12.75" hidden="false" customHeight="false" outlineLevel="0" collapsed="false">
      <c r="A331" s="1" t="n">
        <f aca="false">P_3</f>
        <v>609515</v>
      </c>
      <c r="B331" s="1" t="n">
        <v>1</v>
      </c>
      <c r="C331" s="2" t="n">
        <v>22</v>
      </c>
      <c r="D331" s="2" t="n">
        <v>319</v>
      </c>
      <c r="E331" s="2" t="s">
        <v>442</v>
      </c>
      <c r="F331" s="2"/>
      <c r="G331" s="2"/>
      <c r="H331" s="1" t="e">
        <f aca="false">IF(#REF!=SUM(#REF!),0,1)</f>
        <v>#REF!</v>
      </c>
    </row>
    <row r="332" customFormat="false" ht="12.75" hidden="false" customHeight="false" outlineLevel="0" collapsed="false">
      <c r="A332" s="1" t="n">
        <f aca="false">P_3</f>
        <v>609515</v>
      </c>
      <c r="B332" s="1" t="n">
        <v>1</v>
      </c>
      <c r="C332" s="2" t="n">
        <v>22</v>
      </c>
      <c r="D332" s="2" t="n">
        <v>320</v>
      </c>
      <c r="E332" s="2" t="s">
        <v>443</v>
      </c>
      <c r="F332" s="2"/>
      <c r="G332" s="2"/>
      <c r="H332" s="1" t="e">
        <f aca="false">IF(#REF!=SUM(#REF!),0,1)</f>
        <v>#REF!</v>
      </c>
    </row>
    <row r="333" customFormat="false" ht="12.75" hidden="false" customHeight="false" outlineLevel="0" collapsed="false">
      <c r="A333" s="1" t="n">
        <f aca="false">P_3</f>
        <v>609515</v>
      </c>
      <c r="B333" s="1" t="n">
        <v>1</v>
      </c>
      <c r="C333" s="2" t="n">
        <v>22</v>
      </c>
      <c r="D333" s="2" t="n">
        <v>321</v>
      </c>
      <c r="E333" s="2" t="s">
        <v>444</v>
      </c>
      <c r="F333" s="2"/>
      <c r="G333" s="2"/>
      <c r="H333" s="1" t="e">
        <f aca="false">IF(#REF!=SUM(#REF!),0,1)</f>
        <v>#REF!</v>
      </c>
    </row>
    <row r="334" customFormat="false" ht="12.75" hidden="false" customHeight="false" outlineLevel="0" collapsed="false">
      <c r="A334" s="1" t="n">
        <f aca="false">P_3</f>
        <v>609515</v>
      </c>
      <c r="B334" s="1" t="n">
        <v>1</v>
      </c>
      <c r="C334" s="2" t="n">
        <v>22</v>
      </c>
      <c r="D334" s="2" t="n">
        <v>322</v>
      </c>
      <c r="E334" s="2" t="s">
        <v>445</v>
      </c>
      <c r="F334" s="2"/>
      <c r="G334" s="2"/>
      <c r="H334" s="1" t="e">
        <f aca="false">IF(#REF!=SUM(#REF!),0,1)</f>
        <v>#REF!</v>
      </c>
    </row>
    <row r="335" customFormat="false" ht="12.75" hidden="false" customHeight="false" outlineLevel="0" collapsed="false">
      <c r="A335" s="1" t="n">
        <f aca="false">P_3</f>
        <v>609515</v>
      </c>
      <c r="B335" s="1" t="n">
        <v>1</v>
      </c>
      <c r="C335" s="2" t="n">
        <v>22</v>
      </c>
      <c r="D335" s="2" t="n">
        <v>323</v>
      </c>
      <c r="E335" s="2" t="s">
        <v>446</v>
      </c>
      <c r="F335" s="2"/>
      <c r="G335" s="2"/>
      <c r="H335" s="1" t="e">
        <f aca="false">IF(#REF!=SUM(#REF!),0,1)</f>
        <v>#REF!</v>
      </c>
    </row>
    <row r="336" customFormat="false" ht="12.75" hidden="false" customHeight="false" outlineLevel="0" collapsed="false">
      <c r="A336" s="1" t="n">
        <f aca="false">P_3</f>
        <v>609515</v>
      </c>
      <c r="B336" s="1" t="n">
        <v>1</v>
      </c>
      <c r="C336" s="2" t="n">
        <v>22</v>
      </c>
      <c r="D336" s="2" t="n">
        <v>324</v>
      </c>
      <c r="E336" s="2" t="s">
        <v>447</v>
      </c>
      <c r="F336" s="2"/>
      <c r="G336" s="2"/>
      <c r="H336" s="1" t="e">
        <f aca="false">IF(#REF!=SUM(#REF!),0,1)</f>
        <v>#REF!</v>
      </c>
    </row>
    <row r="337" customFormat="false" ht="12.75" hidden="false" customHeight="false" outlineLevel="0" collapsed="false">
      <c r="A337" s="1" t="n">
        <f aca="false">P_3</f>
        <v>609515</v>
      </c>
      <c r="B337" s="1" t="n">
        <v>1</v>
      </c>
      <c r="C337" s="73" t="n">
        <v>22</v>
      </c>
      <c r="D337" s="73" t="n">
        <v>325</v>
      </c>
      <c r="E337" s="73" t="s">
        <v>448</v>
      </c>
      <c r="F337" s="73"/>
      <c r="G337" s="73"/>
      <c r="H337" s="73" t="e">
        <f aca="false">IF(#REF!=SUM(#REF!),0,1)</f>
        <v>#REF!</v>
      </c>
    </row>
    <row r="338" customFormat="false" ht="12.75" hidden="false" customHeight="false" outlineLevel="0" collapsed="false">
      <c r="A338" s="1" t="n">
        <f aca="false">P_3</f>
        <v>609515</v>
      </c>
      <c r="B338" s="1" t="n">
        <v>1</v>
      </c>
      <c r="C338" s="1" t="n">
        <v>23</v>
      </c>
      <c r="D338" s="2" t="n">
        <v>326</v>
      </c>
      <c r="E338" s="2" t="s">
        <v>449</v>
      </c>
      <c r="F338" s="2"/>
      <c r="G338" s="2"/>
      <c r="H338" s="1" t="e">
        <f aca="false">IF(#REF!=SUM(#REF!),0,1)</f>
        <v>#REF!</v>
      </c>
      <c r="O338" s="1"/>
    </row>
    <row r="339" customFormat="false" ht="12.75" hidden="false" customHeight="false" outlineLevel="0" collapsed="false">
      <c r="A339" s="1" t="n">
        <f aca="false">P_3</f>
        <v>609515</v>
      </c>
      <c r="B339" s="1" t="n">
        <v>1</v>
      </c>
      <c r="C339" s="1" t="n">
        <v>23</v>
      </c>
      <c r="D339" s="2" t="n">
        <v>327</v>
      </c>
      <c r="E339" s="2" t="s">
        <v>450</v>
      </c>
      <c r="F339" s="2"/>
      <c r="G339" s="2"/>
      <c r="H339" s="1" t="e">
        <f aca="false">IF(#REF!=SUM(#REF!),0,1)</f>
        <v>#REF!</v>
      </c>
    </row>
    <row r="340" customFormat="false" ht="12.75" hidden="false" customHeight="false" outlineLevel="0" collapsed="false">
      <c r="A340" s="1" t="n">
        <f aca="false">P_3</f>
        <v>609515</v>
      </c>
      <c r="B340" s="1" t="n">
        <v>1</v>
      </c>
      <c r="C340" s="1" t="n">
        <v>23</v>
      </c>
      <c r="D340" s="2" t="n">
        <v>328</v>
      </c>
      <c r="E340" s="2" t="s">
        <v>451</v>
      </c>
      <c r="F340" s="2"/>
      <c r="G340" s="2"/>
      <c r="H340" s="1" t="e">
        <f aca="false">IF(#REF!=SUM(#REF!),0,1)</f>
        <v>#REF!</v>
      </c>
    </row>
    <row r="341" customFormat="false" ht="12.75" hidden="false" customHeight="false" outlineLevel="0" collapsed="false">
      <c r="A341" s="1" t="n">
        <f aca="false">P_3</f>
        <v>609515</v>
      </c>
      <c r="B341" s="1" t="n">
        <v>1</v>
      </c>
      <c r="C341" s="1" t="n">
        <v>23</v>
      </c>
      <c r="D341" s="2" t="n">
        <v>329</v>
      </c>
      <c r="E341" s="2" t="s">
        <v>452</v>
      </c>
      <c r="F341" s="2"/>
      <c r="G341" s="2"/>
      <c r="H341" s="1" t="e">
        <f aca="false">IF(#REF!=SUM(#REF!),0,1)</f>
        <v>#REF!</v>
      </c>
    </row>
    <row r="342" customFormat="false" ht="12.75" hidden="false" customHeight="false" outlineLevel="0" collapsed="false">
      <c r="A342" s="1" t="n">
        <f aca="false">P_3</f>
        <v>609515</v>
      </c>
      <c r="B342" s="1" t="n">
        <v>1</v>
      </c>
      <c r="C342" s="1" t="n">
        <v>23</v>
      </c>
      <c r="D342" s="2" t="n">
        <v>330</v>
      </c>
      <c r="E342" s="2" t="s">
        <v>453</v>
      </c>
      <c r="F342" s="2"/>
      <c r="G342" s="2"/>
      <c r="H342" s="1" t="e">
        <f aca="false">IF(#REF!=SUM(#REF!),0,1)</f>
        <v>#REF!</v>
      </c>
    </row>
    <row r="343" customFormat="false" ht="12.75" hidden="false" customHeight="false" outlineLevel="0" collapsed="false">
      <c r="A343" s="1" t="n">
        <f aca="false">P_3</f>
        <v>609515</v>
      </c>
      <c r="B343" s="1" t="n">
        <v>1</v>
      </c>
      <c r="C343" s="1" t="n">
        <v>23</v>
      </c>
      <c r="D343" s="2" t="n">
        <v>331</v>
      </c>
      <c r="E343" s="2" t="s">
        <v>454</v>
      </c>
      <c r="F343" s="2"/>
      <c r="G343" s="2"/>
      <c r="H343" s="1" t="e">
        <f aca="false">IF(#REF!=SUM(#REF!),0,1)</f>
        <v>#REF!</v>
      </c>
    </row>
    <row r="344" customFormat="false" ht="12.75" hidden="false" customHeight="false" outlineLevel="0" collapsed="false">
      <c r="A344" s="1" t="n">
        <f aca="false">P_3</f>
        <v>609515</v>
      </c>
      <c r="B344" s="73" t="n">
        <v>1</v>
      </c>
      <c r="C344" s="73" t="n">
        <v>23</v>
      </c>
      <c r="D344" s="73" t="n">
        <v>332</v>
      </c>
      <c r="E344" s="73" t="s">
        <v>455</v>
      </c>
      <c r="F344" s="73"/>
      <c r="G344" s="73"/>
      <c r="H344" s="73" t="e">
        <f aca="false">IF(#REF!=SUM(#REF!),0,1)</f>
        <v>#REF!</v>
      </c>
    </row>
    <row r="345" customFormat="false" ht="12.75" hidden="false" customHeight="false" outlineLevel="0" collapsed="false">
      <c r="A345" s="68" t="n">
        <f aca="false">P_3</f>
        <v>609515</v>
      </c>
      <c r="B345" s="75" t="n">
        <v>2</v>
      </c>
      <c r="C345" s="68" t="n">
        <v>0</v>
      </c>
      <c r="D345" s="68" t="n">
        <v>0</v>
      </c>
      <c r="E345" s="68" t="e">
        <f aca="false">CONCATENATE("Количество ошибок в разделе 2: ",H345)</f>
        <v>#REF!</v>
      </c>
      <c r="F345" s="68"/>
      <c r="G345" s="68"/>
      <c r="H345" s="68" t="e">
        <f aca="false">SUM(H346:H357)</f>
        <v>#REF!</v>
      </c>
    </row>
    <row r="346" customFormat="false" ht="12.75" hidden="false" customHeight="false" outlineLevel="0" collapsed="false">
      <c r="A346" s="1" t="n">
        <f aca="false">P_3</f>
        <v>609515</v>
      </c>
      <c r="B346" s="2" t="n">
        <v>2</v>
      </c>
      <c r="C346" s="1" t="n">
        <v>1</v>
      </c>
      <c r="D346" s="1" t="n">
        <v>1</v>
      </c>
      <c r="E346" s="1" t="s">
        <v>456</v>
      </c>
      <c r="F346" s="1"/>
      <c r="G346" s="1"/>
      <c r="H346" s="1" t="e">
        <f aca="false">IF(#REF!=SUM(#REF!),0,1)</f>
        <v>#REF!</v>
      </c>
    </row>
    <row r="347" customFormat="false" ht="12.75" hidden="false" customHeight="false" outlineLevel="0" collapsed="false">
      <c r="A347" s="1" t="n">
        <f aca="false">P_3</f>
        <v>609515</v>
      </c>
      <c r="B347" s="2" t="n">
        <v>2</v>
      </c>
      <c r="C347" s="1" t="n">
        <v>1</v>
      </c>
      <c r="D347" s="1" t="n">
        <v>2</v>
      </c>
      <c r="E347" s="1" t="s">
        <v>457</v>
      </c>
      <c r="F347" s="1"/>
      <c r="G347" s="1"/>
      <c r="H347" s="1" t="e">
        <f aca="false">IF(#REF!=SUM(#REF!),0,1)</f>
        <v>#REF!</v>
      </c>
    </row>
    <row r="348" customFormat="false" ht="12.75" hidden="false" customHeight="false" outlineLevel="0" collapsed="false">
      <c r="A348" s="1" t="n">
        <f aca="false">P_3</f>
        <v>609515</v>
      </c>
      <c r="B348" s="2" t="n">
        <v>2</v>
      </c>
      <c r="C348" s="1" t="n">
        <v>1</v>
      </c>
      <c r="D348" s="1" t="n">
        <v>3</v>
      </c>
      <c r="E348" s="1" t="s">
        <v>458</v>
      </c>
      <c r="F348" s="1"/>
      <c r="G348" s="1"/>
      <c r="H348" s="1" t="e">
        <f aca="false">IF(#REF!=SUM(#REF!),0,1)</f>
        <v>#REF!</v>
      </c>
    </row>
    <row r="349" customFormat="false" ht="12.75" hidden="false" customHeight="false" outlineLevel="0" collapsed="false">
      <c r="A349" s="1" t="n">
        <f aca="false">P_3</f>
        <v>609515</v>
      </c>
      <c r="B349" s="2" t="n">
        <v>2</v>
      </c>
      <c r="C349" s="1" t="n">
        <v>1</v>
      </c>
      <c r="D349" s="1" t="n">
        <v>4</v>
      </c>
      <c r="E349" s="1" t="s">
        <v>459</v>
      </c>
      <c r="F349" s="1"/>
      <c r="G349" s="1"/>
      <c r="H349" s="1" t="e">
        <f aca="false">IF(#REF!=SUM(#REF!),0,1)</f>
        <v>#REF!</v>
      </c>
    </row>
    <row r="350" customFormat="false" ht="12.75" hidden="false" customHeight="false" outlineLevel="0" collapsed="false">
      <c r="A350" s="1" t="n">
        <f aca="false">P_3</f>
        <v>609515</v>
      </c>
      <c r="B350" s="2" t="n">
        <v>2</v>
      </c>
      <c r="C350" s="1" t="n">
        <v>1</v>
      </c>
      <c r="D350" s="1" t="n">
        <v>5</v>
      </c>
      <c r="E350" s="1" t="s">
        <v>460</v>
      </c>
      <c r="F350" s="1"/>
      <c r="G350" s="1"/>
      <c r="H350" s="1" t="e">
        <f aca="false">IF(#REF!=SUM(#REF!),0,1)</f>
        <v>#REF!</v>
      </c>
    </row>
    <row r="351" customFormat="false" ht="12.75" hidden="false" customHeight="false" outlineLevel="0" collapsed="false">
      <c r="A351" s="1" t="n">
        <f aca="false">P_3</f>
        <v>609515</v>
      </c>
      <c r="B351" s="2" t="n">
        <v>2</v>
      </c>
      <c r="C351" s="73" t="n">
        <v>1</v>
      </c>
      <c r="D351" s="73" t="n">
        <v>6</v>
      </c>
      <c r="E351" s="73" t="s">
        <v>461</v>
      </c>
      <c r="F351" s="73"/>
      <c r="G351" s="73"/>
      <c r="H351" s="73" t="e">
        <f aca="false">IF(#REF!=SUM(#REF!),0,1)</f>
        <v>#REF!</v>
      </c>
    </row>
    <row r="352" customFormat="false" ht="12.75" hidden="false" customHeight="false" outlineLevel="0" collapsed="false">
      <c r="A352" s="1" t="n">
        <f aca="false">P_3</f>
        <v>609515</v>
      </c>
      <c r="B352" s="2" t="n">
        <v>2</v>
      </c>
      <c r="C352" s="2" t="n">
        <v>2</v>
      </c>
      <c r="D352" s="2" t="n">
        <v>7</v>
      </c>
      <c r="E352" s="2" t="s">
        <v>462</v>
      </c>
      <c r="F352" s="2"/>
      <c r="G352" s="2"/>
      <c r="H352" s="1" t="e">
        <f aca="false">IF(#REF!&gt;=#REF!,0,1)</f>
        <v>#REF!</v>
      </c>
    </row>
    <row r="353" customFormat="false" ht="12.75" hidden="false" customHeight="false" outlineLevel="0" collapsed="false">
      <c r="A353" s="1" t="n">
        <f aca="false">P_3</f>
        <v>609515</v>
      </c>
      <c r="B353" s="2" t="n">
        <v>2</v>
      </c>
      <c r="C353" s="2" t="n">
        <v>2</v>
      </c>
      <c r="D353" s="2" t="n">
        <v>8</v>
      </c>
      <c r="E353" s="2" t="s">
        <v>463</v>
      </c>
      <c r="F353" s="2"/>
      <c r="G353" s="2"/>
      <c r="H353" s="1" t="e">
        <f aca="false">IF(#REF!&gt;=#REF!,0,1)</f>
        <v>#REF!</v>
      </c>
    </row>
    <row r="354" customFormat="false" ht="12.75" hidden="false" customHeight="false" outlineLevel="0" collapsed="false">
      <c r="A354" s="1" t="n">
        <f aca="false">P_3</f>
        <v>609515</v>
      </c>
      <c r="B354" s="2" t="n">
        <v>2</v>
      </c>
      <c r="C354" s="2" t="n">
        <v>2</v>
      </c>
      <c r="D354" s="2" t="n">
        <v>9</v>
      </c>
      <c r="E354" s="2" t="s">
        <v>464</v>
      </c>
      <c r="F354" s="2"/>
      <c r="G354" s="2"/>
      <c r="H354" s="1" t="e">
        <f aca="false">IF(#REF!&gt;=#REF!,0,1)</f>
        <v>#REF!</v>
      </c>
    </row>
    <row r="355" customFormat="false" ht="12.75" hidden="false" customHeight="false" outlineLevel="0" collapsed="false">
      <c r="A355" s="1" t="n">
        <f aca="false">P_3</f>
        <v>609515</v>
      </c>
      <c r="B355" s="2" t="n">
        <v>2</v>
      </c>
      <c r="C355" s="2" t="n">
        <v>2</v>
      </c>
      <c r="D355" s="2" t="n">
        <v>10</v>
      </c>
      <c r="E355" s="2" t="s">
        <v>465</v>
      </c>
      <c r="F355" s="2"/>
      <c r="G355" s="2"/>
      <c r="H355" s="1" t="e">
        <f aca="false">IF(#REF!&gt;=#REF!,0,1)</f>
        <v>#REF!</v>
      </c>
    </row>
    <row r="356" customFormat="false" ht="12.75" hidden="false" customHeight="false" outlineLevel="0" collapsed="false">
      <c r="A356" s="1" t="n">
        <f aca="false">P_3</f>
        <v>609515</v>
      </c>
      <c r="B356" s="2" t="n">
        <v>2</v>
      </c>
      <c r="C356" s="2" t="n">
        <v>2</v>
      </c>
      <c r="D356" s="2" t="n">
        <v>11</v>
      </c>
      <c r="E356" s="2" t="s">
        <v>466</v>
      </c>
      <c r="F356" s="2"/>
      <c r="G356" s="2"/>
      <c r="H356" s="1" t="e">
        <f aca="false">IF(#REF!&gt;=#REF!,0,1)</f>
        <v>#REF!</v>
      </c>
    </row>
    <row r="357" customFormat="false" ht="12.75" hidden="false" customHeight="false" outlineLevel="0" collapsed="false">
      <c r="A357" s="1" t="n">
        <f aca="false">P_3</f>
        <v>609515</v>
      </c>
      <c r="B357" s="73" t="n">
        <v>2</v>
      </c>
      <c r="C357" s="73" t="n">
        <v>2</v>
      </c>
      <c r="D357" s="73" t="n">
        <v>12</v>
      </c>
      <c r="E357" s="73" t="s">
        <v>467</v>
      </c>
      <c r="F357" s="73"/>
      <c r="G357" s="73"/>
      <c r="H357" s="73" t="e">
        <f aca="false">IF(#REF!&gt;=#REF!,0,1)</f>
        <v>#REF!</v>
      </c>
    </row>
    <row r="358" customFormat="false" ht="12.75" hidden="false" customHeight="false" outlineLevel="0" collapsed="false">
      <c r="A358" s="68" t="n">
        <f aca="false">P_3</f>
        <v>609515</v>
      </c>
      <c r="B358" s="68" t="n">
        <v>3</v>
      </c>
      <c r="C358" s="68" t="n">
        <v>0</v>
      </c>
      <c r="D358" s="68" t="n">
        <v>0</v>
      </c>
      <c r="E358" s="68" t="e">
        <f aca="false">CONCATENATE("Межраздельный контроль - количество ошибок: ",H358)</f>
        <v>#REF!</v>
      </c>
      <c r="F358" s="68"/>
      <c r="G358" s="68"/>
      <c r="H358" s="69" t="e">
        <f aca="false">SUM(H359:H442)</f>
        <v>#REF!</v>
      </c>
    </row>
    <row r="359" customFormat="false" ht="12.75" hidden="false" customHeight="false" outlineLevel="0" collapsed="false">
      <c r="A359" s="1" t="n">
        <f aca="false">P_3</f>
        <v>609515</v>
      </c>
      <c r="B359" s="1" t="n">
        <v>3</v>
      </c>
      <c r="C359" s="1" t="n">
        <v>1</v>
      </c>
      <c r="D359" s="1" t="n">
        <v>1</v>
      </c>
      <c r="E359" s="1" t="s">
        <v>468</v>
      </c>
      <c r="F359" s="1"/>
      <c r="G359" s="1"/>
      <c r="H359" s="1" t="e">
        <f aca="false">IF(#REF!&gt;=#REF!,0,1)</f>
        <v>#REF!</v>
      </c>
    </row>
    <row r="360" customFormat="false" ht="12.75" hidden="false" customHeight="false" outlineLevel="0" collapsed="false">
      <c r="A360" s="1" t="n">
        <f aca="false">P_3</f>
        <v>609515</v>
      </c>
      <c r="B360" s="1" t="n">
        <v>3</v>
      </c>
      <c r="C360" s="1" t="n">
        <v>1</v>
      </c>
      <c r="D360" s="1" t="n">
        <v>2</v>
      </c>
      <c r="E360" s="1" t="s">
        <v>469</v>
      </c>
      <c r="F360" s="1"/>
      <c r="G360" s="1"/>
      <c r="H360" s="1" t="e">
        <f aca="false">IF(#REF!&gt;=#REF!,0,1)</f>
        <v>#REF!</v>
      </c>
    </row>
    <row r="361" customFormat="false" ht="12.75" hidden="false" customHeight="false" outlineLevel="0" collapsed="false">
      <c r="A361" s="1" t="n">
        <f aca="false">P_3</f>
        <v>609515</v>
      </c>
      <c r="B361" s="1" t="n">
        <v>3</v>
      </c>
      <c r="C361" s="1" t="n">
        <v>1</v>
      </c>
      <c r="D361" s="1" t="n">
        <v>3</v>
      </c>
      <c r="E361" s="1" t="s">
        <v>470</v>
      </c>
      <c r="F361" s="1"/>
      <c r="G361" s="1"/>
      <c r="H361" s="1" t="e">
        <f aca="false">IF(#REF!&gt;=#REF!,0,1)</f>
        <v>#REF!</v>
      </c>
    </row>
    <row r="362" customFormat="false" ht="12.75" hidden="false" customHeight="false" outlineLevel="0" collapsed="false">
      <c r="A362" s="1" t="n">
        <f aca="false">P_3</f>
        <v>609515</v>
      </c>
      <c r="B362" s="1" t="n">
        <v>3</v>
      </c>
      <c r="C362" s="1" t="n">
        <v>1</v>
      </c>
      <c r="D362" s="1" t="n">
        <v>4</v>
      </c>
      <c r="E362" s="1" t="s">
        <v>471</v>
      </c>
      <c r="F362" s="1"/>
      <c r="G362" s="1"/>
      <c r="H362" s="1" t="e">
        <f aca="false">IF(#REF!&gt;=#REF!,0,1)</f>
        <v>#REF!</v>
      </c>
    </row>
    <row r="363" customFormat="false" ht="12.75" hidden="false" customHeight="false" outlineLevel="0" collapsed="false">
      <c r="A363" s="1" t="n">
        <f aca="false">P_3</f>
        <v>609515</v>
      </c>
      <c r="B363" s="1" t="n">
        <v>3</v>
      </c>
      <c r="C363" s="1" t="n">
        <v>1</v>
      </c>
      <c r="D363" s="1" t="n">
        <v>5</v>
      </c>
      <c r="E363" s="1" t="s">
        <v>472</v>
      </c>
      <c r="F363" s="1"/>
      <c r="G363" s="1"/>
      <c r="H363" s="1" t="e">
        <f aca="false">IF(#REF!&gt;=#REF!,0,1)</f>
        <v>#REF!</v>
      </c>
    </row>
    <row r="364" customFormat="false" ht="12.75" hidden="false" customHeight="false" outlineLevel="0" collapsed="false">
      <c r="A364" s="1" t="n">
        <f aca="false">P_3</f>
        <v>609515</v>
      </c>
      <c r="B364" s="1" t="n">
        <v>3</v>
      </c>
      <c r="C364" s="1" t="n">
        <v>1</v>
      </c>
      <c r="D364" s="1" t="n">
        <v>6</v>
      </c>
      <c r="E364" s="1" t="s">
        <v>473</v>
      </c>
      <c r="F364" s="1"/>
      <c r="G364" s="1"/>
      <c r="H364" s="1" t="e">
        <f aca="false">IF(#REF!&gt;=#REF!,0,1)</f>
        <v>#REF!</v>
      </c>
    </row>
    <row r="365" customFormat="false" ht="12.75" hidden="false" customHeight="false" outlineLevel="0" collapsed="false">
      <c r="A365" s="1" t="n">
        <f aca="false">P_3</f>
        <v>609515</v>
      </c>
      <c r="B365" s="1" t="n">
        <v>3</v>
      </c>
      <c r="C365" s="1" t="n">
        <v>1</v>
      </c>
      <c r="D365" s="1" t="n">
        <v>7</v>
      </c>
      <c r="E365" s="1" t="s">
        <v>474</v>
      </c>
      <c r="F365" s="1"/>
      <c r="G365" s="1"/>
      <c r="H365" s="1" t="e">
        <f aca="false">IF(#REF!&gt;=#REF!,0,1)</f>
        <v>#REF!</v>
      </c>
    </row>
    <row r="366" customFormat="false" ht="12.75" hidden="false" customHeight="false" outlineLevel="0" collapsed="false">
      <c r="A366" s="1" t="n">
        <f aca="false">P_3</f>
        <v>609515</v>
      </c>
      <c r="B366" s="1" t="n">
        <v>3</v>
      </c>
      <c r="C366" s="1" t="n">
        <v>1</v>
      </c>
      <c r="D366" s="1" t="n">
        <v>8</v>
      </c>
      <c r="E366" s="1" t="s">
        <v>475</v>
      </c>
      <c r="F366" s="1"/>
      <c r="G366" s="1"/>
      <c r="H366" s="1" t="e">
        <f aca="false">IF(#REF!&gt;=#REF!,0,1)</f>
        <v>#REF!</v>
      </c>
    </row>
    <row r="367" customFormat="false" ht="12.75" hidden="false" customHeight="false" outlineLevel="0" collapsed="false">
      <c r="A367" s="1" t="n">
        <f aca="false">P_3</f>
        <v>609515</v>
      </c>
      <c r="B367" s="1" t="n">
        <v>3</v>
      </c>
      <c r="C367" s="1" t="n">
        <v>1</v>
      </c>
      <c r="D367" s="1" t="n">
        <v>9</v>
      </c>
      <c r="E367" s="1" t="s">
        <v>476</v>
      </c>
      <c r="F367" s="1"/>
      <c r="G367" s="1"/>
      <c r="H367" s="1" t="e">
        <f aca="false">IF(#REF!&gt;=#REF!,0,1)</f>
        <v>#REF!</v>
      </c>
      <c r="N367" s="1"/>
      <c r="O367" s="1"/>
    </row>
    <row r="368" customFormat="false" ht="12.75" hidden="false" customHeight="false" outlineLevel="0" collapsed="false">
      <c r="A368" s="1" t="n">
        <f aca="false">P_3</f>
        <v>609515</v>
      </c>
      <c r="B368" s="1" t="n">
        <v>3</v>
      </c>
      <c r="C368" s="1" t="n">
        <v>1</v>
      </c>
      <c r="D368" s="1" t="n">
        <v>10</v>
      </c>
      <c r="E368" s="1" t="s">
        <v>477</v>
      </c>
      <c r="F368" s="1"/>
      <c r="G368" s="1"/>
      <c r="H368" s="1" t="e">
        <f aca="false">IF(#REF!&gt;=#REF!,0,1)</f>
        <v>#REF!</v>
      </c>
    </row>
    <row r="369" customFormat="false" ht="12.75" hidden="false" customHeight="false" outlineLevel="0" collapsed="false">
      <c r="A369" s="1" t="n">
        <f aca="false">P_3</f>
        <v>609515</v>
      </c>
      <c r="B369" s="1" t="n">
        <v>3</v>
      </c>
      <c r="C369" s="1" t="n">
        <v>1</v>
      </c>
      <c r="D369" s="1" t="n">
        <v>11</v>
      </c>
      <c r="E369" s="1" t="s">
        <v>478</v>
      </c>
      <c r="F369" s="1"/>
      <c r="G369" s="1"/>
      <c r="H369" s="1" t="e">
        <f aca="false">IF(#REF!&gt;=#REF!,0,1)</f>
        <v>#REF!</v>
      </c>
    </row>
    <row r="370" customFormat="false" ht="12.75" hidden="false" customHeight="false" outlineLevel="0" collapsed="false">
      <c r="A370" s="1" t="n">
        <f aca="false">P_3</f>
        <v>609515</v>
      </c>
      <c r="B370" s="1" t="n">
        <v>3</v>
      </c>
      <c r="C370" s="1" t="n">
        <v>1</v>
      </c>
      <c r="D370" s="1" t="n">
        <v>12</v>
      </c>
      <c r="E370" s="1" t="s">
        <v>479</v>
      </c>
      <c r="F370" s="1"/>
      <c r="G370" s="1"/>
      <c r="H370" s="1" t="e">
        <f aca="false">IF(#REF!&gt;=#REF!,0,1)</f>
        <v>#REF!</v>
      </c>
    </row>
    <row r="371" customFormat="false" ht="12.75" hidden="false" customHeight="false" outlineLevel="0" collapsed="false">
      <c r="A371" s="1" t="n">
        <f aca="false">P_3</f>
        <v>609515</v>
      </c>
      <c r="B371" s="1" t="n">
        <v>3</v>
      </c>
      <c r="C371" s="1" t="n">
        <v>1</v>
      </c>
      <c r="D371" s="1" t="n">
        <v>13</v>
      </c>
      <c r="E371" s="1" t="s">
        <v>480</v>
      </c>
      <c r="F371" s="1"/>
      <c r="G371" s="1"/>
      <c r="H371" s="1" t="e">
        <f aca="false">IF(#REF!&gt;=#REF!,0,1)</f>
        <v>#REF!</v>
      </c>
    </row>
    <row r="372" customFormat="false" ht="12.75" hidden="false" customHeight="false" outlineLevel="0" collapsed="false">
      <c r="A372" s="1" t="n">
        <f aca="false">P_3</f>
        <v>609515</v>
      </c>
      <c r="B372" s="1" t="n">
        <v>3</v>
      </c>
      <c r="C372" s="73" t="n">
        <v>1</v>
      </c>
      <c r="D372" s="73" t="n">
        <v>14</v>
      </c>
      <c r="E372" s="73" t="s">
        <v>481</v>
      </c>
      <c r="F372" s="73"/>
      <c r="G372" s="73"/>
      <c r="H372" s="73" t="e">
        <f aca="false">IF(#REF!&gt;=#REF!,0,1)</f>
        <v>#REF!</v>
      </c>
    </row>
    <row r="373" customFormat="false" ht="12.75" hidden="false" customHeight="false" outlineLevel="0" collapsed="false">
      <c r="A373" s="1" t="n">
        <f aca="false">P_3</f>
        <v>609515</v>
      </c>
      <c r="B373" s="1" t="n">
        <v>3</v>
      </c>
      <c r="C373" s="2" t="n">
        <v>2</v>
      </c>
      <c r="D373" s="2" t="n">
        <v>15</v>
      </c>
      <c r="E373" s="2" t="s">
        <v>482</v>
      </c>
      <c r="F373" s="2"/>
      <c r="G373" s="2"/>
      <c r="H373" s="1" t="e">
        <f aca="false">IF(#REF!&gt;=#REF!,0,1)</f>
        <v>#REF!</v>
      </c>
    </row>
    <row r="374" customFormat="false" ht="12.75" hidden="false" customHeight="false" outlineLevel="0" collapsed="false">
      <c r="A374" s="1" t="n">
        <f aca="false">P_3</f>
        <v>609515</v>
      </c>
      <c r="B374" s="1" t="n">
        <v>3</v>
      </c>
      <c r="C374" s="2" t="n">
        <v>2</v>
      </c>
      <c r="D374" s="2" t="n">
        <v>16</v>
      </c>
      <c r="E374" s="2" t="s">
        <v>483</v>
      </c>
      <c r="F374" s="2"/>
      <c r="G374" s="2"/>
      <c r="H374" s="1" t="e">
        <f aca="false">IF(#REF!&gt;=#REF!,0,1)</f>
        <v>#REF!</v>
      </c>
    </row>
    <row r="375" customFormat="false" ht="12.75" hidden="false" customHeight="false" outlineLevel="0" collapsed="false">
      <c r="A375" s="1" t="n">
        <f aca="false">P_3</f>
        <v>609515</v>
      </c>
      <c r="B375" s="1" t="n">
        <v>3</v>
      </c>
      <c r="C375" s="2" t="n">
        <v>2</v>
      </c>
      <c r="D375" s="2" t="n">
        <v>17</v>
      </c>
      <c r="E375" s="2" t="s">
        <v>484</v>
      </c>
      <c r="F375" s="2"/>
      <c r="G375" s="2"/>
      <c r="H375" s="1" t="e">
        <f aca="false">IF(#REF!&gt;=#REF!,0,1)</f>
        <v>#REF!</v>
      </c>
    </row>
    <row r="376" customFormat="false" ht="12.75" hidden="false" customHeight="false" outlineLevel="0" collapsed="false">
      <c r="A376" s="1" t="n">
        <f aca="false">P_3</f>
        <v>609515</v>
      </c>
      <c r="B376" s="1" t="n">
        <v>3</v>
      </c>
      <c r="C376" s="2" t="n">
        <v>2</v>
      </c>
      <c r="D376" s="2" t="n">
        <v>18</v>
      </c>
      <c r="E376" s="2" t="s">
        <v>485</v>
      </c>
      <c r="F376" s="2"/>
      <c r="G376" s="2"/>
      <c r="H376" s="1" t="e">
        <f aca="false">IF(#REF!&gt;=#REF!,0,1)</f>
        <v>#REF!</v>
      </c>
    </row>
    <row r="377" customFormat="false" ht="12.75" hidden="false" customHeight="false" outlineLevel="0" collapsed="false">
      <c r="A377" s="1" t="n">
        <f aca="false">P_3</f>
        <v>609515</v>
      </c>
      <c r="B377" s="1" t="n">
        <v>3</v>
      </c>
      <c r="C377" s="2" t="n">
        <v>2</v>
      </c>
      <c r="D377" s="2" t="n">
        <v>19</v>
      </c>
      <c r="E377" s="2" t="s">
        <v>486</v>
      </c>
      <c r="F377" s="2"/>
      <c r="G377" s="2"/>
      <c r="H377" s="1" t="e">
        <f aca="false">IF(#REF!&gt;=#REF!,0,1)</f>
        <v>#REF!</v>
      </c>
    </row>
    <row r="378" customFormat="false" ht="12.75" hidden="false" customHeight="false" outlineLevel="0" collapsed="false">
      <c r="A378" s="1" t="n">
        <f aca="false">P_3</f>
        <v>609515</v>
      </c>
      <c r="B378" s="1" t="n">
        <v>3</v>
      </c>
      <c r="C378" s="2" t="n">
        <v>2</v>
      </c>
      <c r="D378" s="2" t="n">
        <v>20</v>
      </c>
      <c r="E378" s="2" t="s">
        <v>487</v>
      </c>
      <c r="F378" s="2"/>
      <c r="G378" s="2"/>
      <c r="H378" s="1" t="e">
        <f aca="false">IF(#REF!&gt;=#REF!,0,1)</f>
        <v>#REF!</v>
      </c>
    </row>
    <row r="379" customFormat="false" ht="12.75" hidden="false" customHeight="false" outlineLevel="0" collapsed="false">
      <c r="A379" s="1" t="n">
        <f aca="false">P_3</f>
        <v>609515</v>
      </c>
      <c r="B379" s="1" t="n">
        <v>3</v>
      </c>
      <c r="C379" s="2" t="n">
        <v>2</v>
      </c>
      <c r="D379" s="2" t="n">
        <v>21</v>
      </c>
      <c r="E379" s="2" t="s">
        <v>488</v>
      </c>
      <c r="F379" s="2"/>
      <c r="G379" s="2"/>
      <c r="H379" s="1" t="e">
        <f aca="false">IF(#REF!&gt;=#REF!,0,1)</f>
        <v>#REF!</v>
      </c>
    </row>
    <row r="380" customFormat="false" ht="12.75" hidden="false" customHeight="false" outlineLevel="0" collapsed="false">
      <c r="A380" s="1" t="n">
        <f aca="false">P_3</f>
        <v>609515</v>
      </c>
      <c r="B380" s="1" t="n">
        <v>3</v>
      </c>
      <c r="C380" s="2" t="n">
        <v>2</v>
      </c>
      <c r="D380" s="2" t="n">
        <v>22</v>
      </c>
      <c r="E380" s="2" t="s">
        <v>489</v>
      </c>
      <c r="F380" s="2"/>
      <c r="G380" s="2"/>
      <c r="H380" s="1" t="e">
        <f aca="false">IF(#REF!&gt;=#REF!,0,1)</f>
        <v>#REF!</v>
      </c>
    </row>
    <row r="381" customFormat="false" ht="12.75" hidden="false" customHeight="false" outlineLevel="0" collapsed="false">
      <c r="A381" s="1" t="n">
        <f aca="false">P_3</f>
        <v>609515</v>
      </c>
      <c r="B381" s="1" t="n">
        <v>3</v>
      </c>
      <c r="C381" s="2" t="n">
        <v>2</v>
      </c>
      <c r="D381" s="2" t="n">
        <v>23</v>
      </c>
      <c r="E381" s="2" t="s">
        <v>490</v>
      </c>
      <c r="F381" s="2"/>
      <c r="G381" s="2"/>
      <c r="H381" s="1" t="e">
        <f aca="false">IF(#REF!&gt;=#REF!,0,1)</f>
        <v>#REF!</v>
      </c>
    </row>
    <row r="382" customFormat="false" ht="12.75" hidden="false" customHeight="false" outlineLevel="0" collapsed="false">
      <c r="A382" s="1" t="n">
        <f aca="false">P_3</f>
        <v>609515</v>
      </c>
      <c r="B382" s="1" t="n">
        <v>3</v>
      </c>
      <c r="C382" s="2" t="n">
        <v>2</v>
      </c>
      <c r="D382" s="2" t="n">
        <v>24</v>
      </c>
      <c r="E382" s="2" t="s">
        <v>491</v>
      </c>
      <c r="F382" s="2"/>
      <c r="G382" s="2"/>
      <c r="H382" s="1" t="e">
        <f aca="false">IF(#REF!&gt;=#REF!,0,1)</f>
        <v>#REF!</v>
      </c>
    </row>
    <row r="383" customFormat="false" ht="12.75" hidden="false" customHeight="false" outlineLevel="0" collapsed="false">
      <c r="A383" s="1" t="n">
        <f aca="false">P_3</f>
        <v>609515</v>
      </c>
      <c r="B383" s="1" t="n">
        <v>3</v>
      </c>
      <c r="C383" s="2" t="n">
        <v>2</v>
      </c>
      <c r="D383" s="2" t="n">
        <v>25</v>
      </c>
      <c r="E383" s="2" t="s">
        <v>492</v>
      </c>
      <c r="F383" s="2"/>
      <c r="G383" s="2"/>
      <c r="H383" s="1" t="e">
        <f aca="false">IF(#REF!&gt;=#REF!,0,1)</f>
        <v>#REF!</v>
      </c>
    </row>
    <row r="384" customFormat="false" ht="12.75" hidden="false" customHeight="false" outlineLevel="0" collapsed="false">
      <c r="A384" s="1" t="n">
        <f aca="false">P_3</f>
        <v>609515</v>
      </c>
      <c r="B384" s="1" t="n">
        <v>3</v>
      </c>
      <c r="C384" s="2" t="n">
        <v>2</v>
      </c>
      <c r="D384" s="2" t="n">
        <v>26</v>
      </c>
      <c r="E384" s="2" t="s">
        <v>493</v>
      </c>
      <c r="F384" s="2"/>
      <c r="G384" s="2"/>
      <c r="H384" s="1" t="e">
        <f aca="false">IF(#REF!&gt;=#REF!,0,1)</f>
        <v>#REF!</v>
      </c>
    </row>
    <row r="385" customFormat="false" ht="12.75" hidden="false" customHeight="false" outlineLevel="0" collapsed="false">
      <c r="A385" s="1" t="n">
        <f aca="false">P_3</f>
        <v>609515</v>
      </c>
      <c r="B385" s="1" t="n">
        <v>3</v>
      </c>
      <c r="C385" s="2" t="n">
        <v>2</v>
      </c>
      <c r="D385" s="2" t="n">
        <v>27</v>
      </c>
      <c r="E385" s="2" t="s">
        <v>494</v>
      </c>
      <c r="F385" s="2"/>
      <c r="G385" s="2"/>
      <c r="H385" s="1" t="e">
        <f aca="false">IF(#REF!&gt;=#REF!,0,1)</f>
        <v>#REF!</v>
      </c>
    </row>
    <row r="386" customFormat="false" ht="12.75" hidden="false" customHeight="false" outlineLevel="0" collapsed="false">
      <c r="A386" s="1" t="n">
        <f aca="false">P_3</f>
        <v>609515</v>
      </c>
      <c r="B386" s="1" t="n">
        <v>3</v>
      </c>
      <c r="C386" s="73" t="n">
        <v>2</v>
      </c>
      <c r="D386" s="73" t="n">
        <v>28</v>
      </c>
      <c r="E386" s="73" t="s">
        <v>495</v>
      </c>
      <c r="F386" s="73"/>
      <c r="G386" s="73"/>
      <c r="H386" s="73" t="e">
        <f aca="false">IF(#REF!&gt;=#REF!,0,1)</f>
        <v>#REF!</v>
      </c>
    </row>
    <row r="387" customFormat="false" ht="12.75" hidden="false" customHeight="false" outlineLevel="0" collapsed="false">
      <c r="A387" s="1" t="n">
        <f aca="false">P_3</f>
        <v>609515</v>
      </c>
      <c r="B387" s="1" t="n">
        <v>3</v>
      </c>
      <c r="C387" s="2" t="n">
        <v>3</v>
      </c>
      <c r="D387" s="2" t="n">
        <v>29</v>
      </c>
      <c r="E387" s="2" t="s">
        <v>496</v>
      </c>
      <c r="F387" s="2"/>
      <c r="G387" s="2"/>
      <c r="H387" s="1" t="e">
        <f aca="false">IF(#REF!&gt;=#REF!,0,1)</f>
        <v>#REF!</v>
      </c>
    </row>
    <row r="388" customFormat="false" ht="12.75" hidden="false" customHeight="false" outlineLevel="0" collapsed="false">
      <c r="A388" s="1" t="n">
        <f aca="false">P_3</f>
        <v>609515</v>
      </c>
      <c r="B388" s="1" t="n">
        <v>3</v>
      </c>
      <c r="C388" s="2" t="n">
        <v>3</v>
      </c>
      <c r="D388" s="2" t="n">
        <v>30</v>
      </c>
      <c r="E388" s="2" t="s">
        <v>497</v>
      </c>
      <c r="F388" s="2"/>
      <c r="G388" s="2"/>
      <c r="H388" s="1" t="e">
        <f aca="false">IF(#REF!&gt;=#REF!,0,1)</f>
        <v>#REF!</v>
      </c>
    </row>
    <row r="389" customFormat="false" ht="12.75" hidden="false" customHeight="false" outlineLevel="0" collapsed="false">
      <c r="A389" s="1" t="n">
        <f aca="false">P_3</f>
        <v>609515</v>
      </c>
      <c r="B389" s="1" t="n">
        <v>3</v>
      </c>
      <c r="C389" s="2" t="n">
        <v>3</v>
      </c>
      <c r="D389" s="2" t="n">
        <v>31</v>
      </c>
      <c r="E389" s="2" t="s">
        <v>498</v>
      </c>
      <c r="F389" s="2"/>
      <c r="G389" s="2"/>
      <c r="H389" s="1" t="e">
        <f aca="false">IF(#REF!&gt;=#REF!,0,1)</f>
        <v>#REF!</v>
      </c>
    </row>
    <row r="390" customFormat="false" ht="12.75" hidden="false" customHeight="false" outlineLevel="0" collapsed="false">
      <c r="A390" s="1" t="n">
        <f aca="false">P_3</f>
        <v>609515</v>
      </c>
      <c r="B390" s="1" t="n">
        <v>3</v>
      </c>
      <c r="C390" s="2" t="n">
        <v>3</v>
      </c>
      <c r="D390" s="2" t="n">
        <v>32</v>
      </c>
      <c r="E390" s="2" t="s">
        <v>499</v>
      </c>
      <c r="F390" s="2"/>
      <c r="G390" s="2"/>
      <c r="H390" s="1" t="e">
        <f aca="false">IF(#REF!&gt;=#REF!,0,1)</f>
        <v>#REF!</v>
      </c>
    </row>
    <row r="391" customFormat="false" ht="12.75" hidden="false" customHeight="false" outlineLevel="0" collapsed="false">
      <c r="A391" s="1" t="n">
        <f aca="false">P_3</f>
        <v>609515</v>
      </c>
      <c r="B391" s="1" t="n">
        <v>3</v>
      </c>
      <c r="C391" s="2" t="n">
        <v>3</v>
      </c>
      <c r="D391" s="2" t="n">
        <v>33</v>
      </c>
      <c r="E391" s="2" t="s">
        <v>500</v>
      </c>
      <c r="F391" s="2"/>
      <c r="G391" s="2"/>
      <c r="H391" s="1" t="e">
        <f aca="false">IF(#REF!&gt;=#REF!,0,1)</f>
        <v>#REF!</v>
      </c>
    </row>
    <row r="392" customFormat="false" ht="12.75" hidden="false" customHeight="false" outlineLevel="0" collapsed="false">
      <c r="A392" s="1" t="n">
        <f aca="false">P_3</f>
        <v>609515</v>
      </c>
      <c r="B392" s="1" t="n">
        <v>3</v>
      </c>
      <c r="C392" s="2" t="n">
        <v>3</v>
      </c>
      <c r="D392" s="2" t="n">
        <v>34</v>
      </c>
      <c r="E392" s="2" t="s">
        <v>501</v>
      </c>
      <c r="F392" s="2"/>
      <c r="G392" s="2"/>
      <c r="H392" s="1" t="e">
        <f aca="false">IF(#REF!&gt;=#REF!,0,1)</f>
        <v>#REF!</v>
      </c>
    </row>
    <row r="393" customFormat="false" ht="12.75" hidden="false" customHeight="false" outlineLevel="0" collapsed="false">
      <c r="A393" s="1" t="n">
        <f aca="false">P_3</f>
        <v>609515</v>
      </c>
      <c r="B393" s="1" t="n">
        <v>3</v>
      </c>
      <c r="C393" s="2" t="n">
        <v>3</v>
      </c>
      <c r="D393" s="2" t="n">
        <v>35</v>
      </c>
      <c r="E393" s="2" t="s">
        <v>502</v>
      </c>
      <c r="F393" s="2"/>
      <c r="G393" s="2"/>
      <c r="H393" s="1" t="e">
        <f aca="false">IF(#REF!&gt;=#REF!,0,1)</f>
        <v>#REF!</v>
      </c>
    </row>
    <row r="394" customFormat="false" ht="12.75" hidden="false" customHeight="false" outlineLevel="0" collapsed="false">
      <c r="A394" s="1" t="n">
        <f aca="false">P_3</f>
        <v>609515</v>
      </c>
      <c r="B394" s="1" t="n">
        <v>3</v>
      </c>
      <c r="C394" s="2" t="n">
        <v>3</v>
      </c>
      <c r="D394" s="2" t="n">
        <v>36</v>
      </c>
      <c r="E394" s="2" t="s">
        <v>503</v>
      </c>
      <c r="F394" s="2"/>
      <c r="G394" s="2"/>
      <c r="H394" s="1" t="e">
        <f aca="false">IF(#REF!&gt;=#REF!,0,1)</f>
        <v>#REF!</v>
      </c>
    </row>
    <row r="395" customFormat="false" ht="12.75" hidden="false" customHeight="false" outlineLevel="0" collapsed="false">
      <c r="A395" s="1" t="n">
        <f aca="false">P_3</f>
        <v>609515</v>
      </c>
      <c r="B395" s="1" t="n">
        <v>3</v>
      </c>
      <c r="C395" s="2" t="n">
        <v>3</v>
      </c>
      <c r="D395" s="2" t="n">
        <v>37</v>
      </c>
      <c r="E395" s="2" t="s">
        <v>504</v>
      </c>
      <c r="F395" s="2"/>
      <c r="G395" s="2"/>
      <c r="H395" s="1" t="e">
        <f aca="false">IF(#REF!&gt;=#REF!,0,1)</f>
        <v>#REF!</v>
      </c>
    </row>
    <row r="396" customFormat="false" ht="12.75" hidden="false" customHeight="false" outlineLevel="0" collapsed="false">
      <c r="A396" s="1" t="n">
        <f aca="false">P_3</f>
        <v>609515</v>
      </c>
      <c r="B396" s="1" t="n">
        <v>3</v>
      </c>
      <c r="C396" s="2" t="n">
        <v>3</v>
      </c>
      <c r="D396" s="2" t="n">
        <v>38</v>
      </c>
      <c r="E396" s="2" t="s">
        <v>505</v>
      </c>
      <c r="F396" s="2"/>
      <c r="G396" s="2"/>
      <c r="H396" s="1" t="e">
        <f aca="false">IF(#REF!&gt;=#REF!,0,1)</f>
        <v>#REF!</v>
      </c>
    </row>
    <row r="397" customFormat="false" ht="12.75" hidden="false" customHeight="false" outlineLevel="0" collapsed="false">
      <c r="A397" s="1" t="n">
        <f aca="false">P_3</f>
        <v>609515</v>
      </c>
      <c r="B397" s="1" t="n">
        <v>3</v>
      </c>
      <c r="C397" s="2" t="n">
        <v>3</v>
      </c>
      <c r="D397" s="2" t="n">
        <v>39</v>
      </c>
      <c r="E397" s="2" t="s">
        <v>506</v>
      </c>
      <c r="F397" s="2"/>
      <c r="G397" s="2"/>
      <c r="H397" s="1" t="e">
        <f aca="false">IF(#REF!&gt;=#REF!,0,1)</f>
        <v>#REF!</v>
      </c>
    </row>
    <row r="398" customFormat="false" ht="12.75" hidden="false" customHeight="false" outlineLevel="0" collapsed="false">
      <c r="A398" s="1" t="n">
        <f aca="false">P_3</f>
        <v>609515</v>
      </c>
      <c r="B398" s="1" t="n">
        <v>3</v>
      </c>
      <c r="C398" s="2" t="n">
        <v>3</v>
      </c>
      <c r="D398" s="2" t="n">
        <v>40</v>
      </c>
      <c r="E398" s="2" t="s">
        <v>507</v>
      </c>
      <c r="F398" s="2"/>
      <c r="G398" s="2"/>
      <c r="H398" s="1" t="e">
        <f aca="false">IF(#REF!&gt;=#REF!,0,1)</f>
        <v>#REF!</v>
      </c>
    </row>
    <row r="399" customFormat="false" ht="12.75" hidden="false" customHeight="false" outlineLevel="0" collapsed="false">
      <c r="A399" s="1" t="n">
        <f aca="false">P_3</f>
        <v>609515</v>
      </c>
      <c r="B399" s="1" t="n">
        <v>3</v>
      </c>
      <c r="C399" s="2" t="n">
        <v>3</v>
      </c>
      <c r="D399" s="2" t="n">
        <v>41</v>
      </c>
      <c r="E399" s="2" t="s">
        <v>508</v>
      </c>
      <c r="F399" s="2"/>
      <c r="G399" s="2"/>
      <c r="H399" s="1" t="e">
        <f aca="false">IF(#REF!&gt;=#REF!,0,1)</f>
        <v>#REF!</v>
      </c>
    </row>
    <row r="400" customFormat="false" ht="12.75" hidden="false" customHeight="false" outlineLevel="0" collapsed="false">
      <c r="A400" s="1" t="n">
        <f aca="false">P_3</f>
        <v>609515</v>
      </c>
      <c r="B400" s="1" t="n">
        <v>3</v>
      </c>
      <c r="C400" s="73" t="n">
        <v>3</v>
      </c>
      <c r="D400" s="73" t="n">
        <v>42</v>
      </c>
      <c r="E400" s="73" t="s">
        <v>509</v>
      </c>
      <c r="F400" s="73"/>
      <c r="G400" s="73"/>
      <c r="H400" s="73" t="e">
        <f aca="false">IF(#REF!&gt;=#REF!,0,1)</f>
        <v>#REF!</v>
      </c>
    </row>
    <row r="401" customFormat="false" ht="12.75" hidden="false" customHeight="false" outlineLevel="0" collapsed="false">
      <c r="A401" s="1" t="n">
        <f aca="false">P_3</f>
        <v>609515</v>
      </c>
      <c r="B401" s="1" t="n">
        <v>3</v>
      </c>
      <c r="C401" s="2" t="n">
        <v>4</v>
      </c>
      <c r="D401" s="2" t="n">
        <v>43</v>
      </c>
      <c r="E401" s="2" t="s">
        <v>510</v>
      </c>
      <c r="F401" s="2"/>
      <c r="G401" s="2"/>
      <c r="H401" s="1" t="e">
        <f aca="false">IF(#REF!&gt;=#REF!,0,1)</f>
        <v>#REF!</v>
      </c>
    </row>
    <row r="402" customFormat="false" ht="12.75" hidden="false" customHeight="false" outlineLevel="0" collapsed="false">
      <c r="A402" s="1" t="n">
        <f aca="false">P_3</f>
        <v>609515</v>
      </c>
      <c r="B402" s="1" t="n">
        <v>3</v>
      </c>
      <c r="C402" s="2" t="n">
        <v>4</v>
      </c>
      <c r="D402" s="2" t="n">
        <v>44</v>
      </c>
      <c r="E402" s="2" t="s">
        <v>511</v>
      </c>
      <c r="F402" s="2"/>
      <c r="G402" s="2"/>
      <c r="H402" s="1" t="e">
        <f aca="false">IF(#REF!&gt;=#REF!,0,1)</f>
        <v>#REF!</v>
      </c>
    </row>
    <row r="403" customFormat="false" ht="12.75" hidden="false" customHeight="false" outlineLevel="0" collapsed="false">
      <c r="A403" s="1" t="n">
        <f aca="false">P_3</f>
        <v>609515</v>
      </c>
      <c r="B403" s="1" t="n">
        <v>3</v>
      </c>
      <c r="C403" s="2" t="n">
        <v>4</v>
      </c>
      <c r="D403" s="2" t="n">
        <v>45</v>
      </c>
      <c r="E403" s="2" t="s">
        <v>512</v>
      </c>
      <c r="F403" s="2"/>
      <c r="G403" s="2"/>
      <c r="H403" s="1" t="e">
        <f aca="false">IF(#REF!&gt;=#REF!,0,1)</f>
        <v>#REF!</v>
      </c>
    </row>
    <row r="404" customFormat="false" ht="12.75" hidden="false" customHeight="false" outlineLevel="0" collapsed="false">
      <c r="A404" s="1" t="n">
        <f aca="false">P_3</f>
        <v>609515</v>
      </c>
      <c r="B404" s="1" t="n">
        <v>3</v>
      </c>
      <c r="C404" s="2" t="n">
        <v>4</v>
      </c>
      <c r="D404" s="2" t="n">
        <v>46</v>
      </c>
      <c r="E404" s="2" t="s">
        <v>513</v>
      </c>
      <c r="F404" s="2"/>
      <c r="G404" s="2"/>
      <c r="H404" s="1" t="e">
        <f aca="false">IF(#REF!&gt;=#REF!,0,1)</f>
        <v>#REF!</v>
      </c>
    </row>
    <row r="405" customFormat="false" ht="12.75" hidden="false" customHeight="false" outlineLevel="0" collapsed="false">
      <c r="A405" s="1" t="n">
        <f aca="false">P_3</f>
        <v>609515</v>
      </c>
      <c r="B405" s="1" t="n">
        <v>3</v>
      </c>
      <c r="C405" s="2" t="n">
        <v>4</v>
      </c>
      <c r="D405" s="2" t="n">
        <v>47</v>
      </c>
      <c r="E405" s="2" t="s">
        <v>514</v>
      </c>
      <c r="F405" s="2"/>
      <c r="G405" s="2"/>
      <c r="H405" s="1" t="e">
        <f aca="false">IF(#REF!&gt;=#REF!,0,1)</f>
        <v>#REF!</v>
      </c>
    </row>
    <row r="406" customFormat="false" ht="12.75" hidden="false" customHeight="false" outlineLevel="0" collapsed="false">
      <c r="A406" s="1" t="n">
        <f aca="false">P_3</f>
        <v>609515</v>
      </c>
      <c r="B406" s="1" t="n">
        <v>3</v>
      </c>
      <c r="C406" s="2" t="n">
        <v>4</v>
      </c>
      <c r="D406" s="2" t="n">
        <v>48</v>
      </c>
      <c r="E406" s="2" t="s">
        <v>515</v>
      </c>
      <c r="F406" s="2"/>
      <c r="G406" s="2"/>
      <c r="H406" s="1" t="e">
        <f aca="false">IF(#REF!&gt;=#REF!,0,1)</f>
        <v>#REF!</v>
      </c>
    </row>
    <row r="407" customFormat="false" ht="12.75" hidden="false" customHeight="false" outlineLevel="0" collapsed="false">
      <c r="A407" s="1" t="n">
        <f aca="false">P_3</f>
        <v>609515</v>
      </c>
      <c r="B407" s="1" t="n">
        <v>3</v>
      </c>
      <c r="C407" s="2" t="n">
        <v>4</v>
      </c>
      <c r="D407" s="2" t="n">
        <v>49</v>
      </c>
      <c r="E407" s="2" t="s">
        <v>516</v>
      </c>
      <c r="F407" s="2"/>
      <c r="G407" s="2"/>
      <c r="H407" s="1" t="e">
        <f aca="false">IF(#REF!&gt;=#REF!,0,1)</f>
        <v>#REF!</v>
      </c>
    </row>
    <row r="408" customFormat="false" ht="12.75" hidden="false" customHeight="false" outlineLevel="0" collapsed="false">
      <c r="A408" s="1" t="n">
        <f aca="false">P_3</f>
        <v>609515</v>
      </c>
      <c r="B408" s="1" t="n">
        <v>3</v>
      </c>
      <c r="C408" s="2" t="n">
        <v>4</v>
      </c>
      <c r="D408" s="2" t="n">
        <v>50</v>
      </c>
      <c r="E408" s="2" t="s">
        <v>517</v>
      </c>
      <c r="F408" s="2"/>
      <c r="G408" s="2"/>
      <c r="H408" s="1" t="e">
        <f aca="false">IF(#REF!&gt;=#REF!,0,1)</f>
        <v>#REF!</v>
      </c>
    </row>
    <row r="409" customFormat="false" ht="12.75" hidden="false" customHeight="false" outlineLevel="0" collapsed="false">
      <c r="A409" s="1" t="n">
        <f aca="false">P_3</f>
        <v>609515</v>
      </c>
      <c r="B409" s="1" t="n">
        <v>3</v>
      </c>
      <c r="C409" s="2" t="n">
        <v>4</v>
      </c>
      <c r="D409" s="2" t="n">
        <v>51</v>
      </c>
      <c r="E409" s="2" t="s">
        <v>518</v>
      </c>
      <c r="F409" s="2"/>
      <c r="G409" s="2"/>
      <c r="H409" s="1" t="e">
        <f aca="false">IF(#REF!&gt;=#REF!,0,1)</f>
        <v>#REF!</v>
      </c>
    </row>
    <row r="410" customFormat="false" ht="12.75" hidden="false" customHeight="false" outlineLevel="0" collapsed="false">
      <c r="A410" s="1" t="n">
        <f aca="false">P_3</f>
        <v>609515</v>
      </c>
      <c r="B410" s="1" t="n">
        <v>3</v>
      </c>
      <c r="C410" s="2" t="n">
        <v>4</v>
      </c>
      <c r="D410" s="2" t="n">
        <v>52</v>
      </c>
      <c r="E410" s="2" t="s">
        <v>519</v>
      </c>
      <c r="F410" s="2"/>
      <c r="G410" s="2"/>
      <c r="H410" s="1" t="e">
        <f aca="false">IF(#REF!&gt;=#REF!,0,1)</f>
        <v>#REF!</v>
      </c>
    </row>
    <row r="411" customFormat="false" ht="12.75" hidden="false" customHeight="false" outlineLevel="0" collapsed="false">
      <c r="A411" s="1" t="n">
        <f aca="false">P_3</f>
        <v>609515</v>
      </c>
      <c r="B411" s="1" t="n">
        <v>3</v>
      </c>
      <c r="C411" s="2" t="n">
        <v>4</v>
      </c>
      <c r="D411" s="2" t="n">
        <v>53</v>
      </c>
      <c r="E411" s="2" t="s">
        <v>520</v>
      </c>
      <c r="F411" s="2"/>
      <c r="G411" s="2"/>
      <c r="H411" s="1" t="e">
        <f aca="false">IF(#REF!&gt;=#REF!,0,1)</f>
        <v>#REF!</v>
      </c>
    </row>
    <row r="412" customFormat="false" ht="12.75" hidden="false" customHeight="false" outlineLevel="0" collapsed="false">
      <c r="A412" s="1" t="n">
        <f aca="false">P_3</f>
        <v>609515</v>
      </c>
      <c r="B412" s="1" t="n">
        <v>3</v>
      </c>
      <c r="C412" s="2" t="n">
        <v>4</v>
      </c>
      <c r="D412" s="2" t="n">
        <v>54</v>
      </c>
      <c r="E412" s="2" t="s">
        <v>521</v>
      </c>
      <c r="F412" s="2"/>
      <c r="G412" s="2"/>
      <c r="H412" s="1" t="e">
        <f aca="false">IF(#REF!&gt;=#REF!,0,1)</f>
        <v>#REF!</v>
      </c>
    </row>
    <row r="413" customFormat="false" ht="12.75" hidden="false" customHeight="false" outlineLevel="0" collapsed="false">
      <c r="A413" s="1" t="n">
        <f aca="false">P_3</f>
        <v>609515</v>
      </c>
      <c r="B413" s="1" t="n">
        <v>3</v>
      </c>
      <c r="C413" s="2" t="n">
        <v>4</v>
      </c>
      <c r="D413" s="2" t="n">
        <v>55</v>
      </c>
      <c r="E413" s="2" t="s">
        <v>522</v>
      </c>
      <c r="F413" s="2"/>
      <c r="G413" s="2"/>
      <c r="H413" s="1" t="e">
        <f aca="false">IF(#REF!&gt;=#REF!,0,1)</f>
        <v>#REF!</v>
      </c>
    </row>
    <row r="414" customFormat="false" ht="12.75" hidden="false" customHeight="false" outlineLevel="0" collapsed="false">
      <c r="A414" s="1" t="n">
        <f aca="false">P_3</f>
        <v>609515</v>
      </c>
      <c r="B414" s="1" t="n">
        <v>3</v>
      </c>
      <c r="C414" s="73" t="n">
        <v>4</v>
      </c>
      <c r="D414" s="73" t="n">
        <v>56</v>
      </c>
      <c r="E414" s="73" t="s">
        <v>523</v>
      </c>
      <c r="F414" s="73"/>
      <c r="G414" s="73"/>
      <c r="H414" s="73" t="e">
        <f aca="false">IF(#REF!&gt;=#REF!,0,1)</f>
        <v>#REF!</v>
      </c>
    </row>
    <row r="415" customFormat="false" ht="12.75" hidden="false" customHeight="false" outlineLevel="0" collapsed="false">
      <c r="A415" s="1" t="n">
        <f aca="false">P_3</f>
        <v>609515</v>
      </c>
      <c r="B415" s="1" t="n">
        <v>3</v>
      </c>
      <c r="C415" s="2" t="n">
        <v>5</v>
      </c>
      <c r="D415" s="2" t="n">
        <v>57</v>
      </c>
      <c r="E415" s="2" t="s">
        <v>524</v>
      </c>
      <c r="F415" s="2"/>
      <c r="G415" s="2"/>
      <c r="H415" s="1" t="e">
        <f aca="false">IF(#REF!&gt;=#REF!,0,1)</f>
        <v>#REF!</v>
      </c>
    </row>
    <row r="416" customFormat="false" ht="12.75" hidden="false" customHeight="false" outlineLevel="0" collapsed="false">
      <c r="A416" s="1" t="n">
        <f aca="false">P_3</f>
        <v>609515</v>
      </c>
      <c r="B416" s="1" t="n">
        <v>3</v>
      </c>
      <c r="C416" s="2" t="n">
        <v>5</v>
      </c>
      <c r="D416" s="2" t="n">
        <v>58</v>
      </c>
      <c r="E416" s="2" t="s">
        <v>525</v>
      </c>
      <c r="F416" s="2"/>
      <c r="G416" s="2"/>
      <c r="H416" s="1" t="e">
        <f aca="false">IF(#REF!&gt;=#REF!,0,1)</f>
        <v>#REF!</v>
      </c>
    </row>
    <row r="417" customFormat="false" ht="12.75" hidden="false" customHeight="false" outlineLevel="0" collapsed="false">
      <c r="A417" s="1" t="n">
        <f aca="false">P_3</f>
        <v>609515</v>
      </c>
      <c r="B417" s="1" t="n">
        <v>3</v>
      </c>
      <c r="C417" s="2" t="n">
        <v>5</v>
      </c>
      <c r="D417" s="2" t="n">
        <v>59</v>
      </c>
      <c r="E417" s="2" t="s">
        <v>526</v>
      </c>
      <c r="F417" s="2"/>
      <c r="G417" s="2"/>
      <c r="H417" s="1" t="e">
        <f aca="false">IF(#REF!&gt;=#REF!,0,1)</f>
        <v>#REF!</v>
      </c>
    </row>
    <row r="418" customFormat="false" ht="12.75" hidden="false" customHeight="false" outlineLevel="0" collapsed="false">
      <c r="A418" s="1" t="n">
        <f aca="false">P_3</f>
        <v>609515</v>
      </c>
      <c r="B418" s="1" t="n">
        <v>3</v>
      </c>
      <c r="C418" s="2" t="n">
        <v>5</v>
      </c>
      <c r="D418" s="2" t="n">
        <v>60</v>
      </c>
      <c r="E418" s="2" t="s">
        <v>527</v>
      </c>
      <c r="F418" s="2"/>
      <c r="G418" s="2"/>
      <c r="H418" s="1" t="e">
        <f aca="false">IF(#REF!&gt;=#REF!,0,1)</f>
        <v>#REF!</v>
      </c>
    </row>
    <row r="419" customFormat="false" ht="12.75" hidden="false" customHeight="false" outlineLevel="0" collapsed="false">
      <c r="A419" s="1" t="n">
        <f aca="false">P_3</f>
        <v>609515</v>
      </c>
      <c r="B419" s="1" t="n">
        <v>3</v>
      </c>
      <c r="C419" s="2" t="n">
        <v>5</v>
      </c>
      <c r="D419" s="2" t="n">
        <v>61</v>
      </c>
      <c r="E419" s="2" t="s">
        <v>528</v>
      </c>
      <c r="F419" s="2"/>
      <c r="G419" s="2"/>
      <c r="H419" s="1" t="e">
        <f aca="false">IF(#REF!&gt;=#REF!,0,1)</f>
        <v>#REF!</v>
      </c>
    </row>
    <row r="420" customFormat="false" ht="12.75" hidden="false" customHeight="false" outlineLevel="0" collapsed="false">
      <c r="A420" s="1" t="n">
        <f aca="false">P_3</f>
        <v>609515</v>
      </c>
      <c r="B420" s="1" t="n">
        <v>3</v>
      </c>
      <c r="C420" s="2" t="n">
        <v>5</v>
      </c>
      <c r="D420" s="2" t="n">
        <v>62</v>
      </c>
      <c r="E420" s="2" t="s">
        <v>529</v>
      </c>
      <c r="F420" s="2"/>
      <c r="G420" s="2"/>
      <c r="H420" s="1" t="e">
        <f aca="false">IF(#REF!&gt;=#REF!,0,1)</f>
        <v>#REF!</v>
      </c>
    </row>
    <row r="421" customFormat="false" ht="12.75" hidden="false" customHeight="false" outlineLevel="0" collapsed="false">
      <c r="A421" s="1" t="n">
        <f aca="false">P_3</f>
        <v>609515</v>
      </c>
      <c r="B421" s="1" t="n">
        <v>3</v>
      </c>
      <c r="C421" s="2" t="n">
        <v>5</v>
      </c>
      <c r="D421" s="2" t="n">
        <v>63</v>
      </c>
      <c r="E421" s="2" t="s">
        <v>530</v>
      </c>
      <c r="F421" s="2"/>
      <c r="G421" s="2"/>
      <c r="H421" s="1" t="e">
        <f aca="false">IF(#REF!&gt;=#REF!,0,1)</f>
        <v>#REF!</v>
      </c>
    </row>
    <row r="422" customFormat="false" ht="12.75" hidden="false" customHeight="false" outlineLevel="0" collapsed="false">
      <c r="A422" s="1" t="n">
        <f aca="false">P_3</f>
        <v>609515</v>
      </c>
      <c r="B422" s="1" t="n">
        <v>3</v>
      </c>
      <c r="C422" s="2" t="n">
        <v>5</v>
      </c>
      <c r="D422" s="2" t="n">
        <v>64</v>
      </c>
      <c r="E422" s="2" t="s">
        <v>531</v>
      </c>
      <c r="F422" s="2"/>
      <c r="G422" s="2"/>
      <c r="H422" s="1" t="e">
        <f aca="false">IF(#REF!&gt;=#REF!,0,1)</f>
        <v>#REF!</v>
      </c>
    </row>
    <row r="423" customFormat="false" ht="12.75" hidden="false" customHeight="false" outlineLevel="0" collapsed="false">
      <c r="A423" s="1" t="n">
        <f aca="false">P_3</f>
        <v>609515</v>
      </c>
      <c r="B423" s="1" t="n">
        <v>3</v>
      </c>
      <c r="C423" s="2" t="n">
        <v>5</v>
      </c>
      <c r="D423" s="2" t="n">
        <v>65</v>
      </c>
      <c r="E423" s="2" t="s">
        <v>532</v>
      </c>
      <c r="F423" s="2"/>
      <c r="G423" s="2"/>
      <c r="H423" s="1" t="e">
        <f aca="false">IF(#REF!&gt;=#REF!,0,1)</f>
        <v>#REF!</v>
      </c>
    </row>
    <row r="424" customFormat="false" ht="12.75" hidden="false" customHeight="false" outlineLevel="0" collapsed="false">
      <c r="A424" s="1" t="n">
        <f aca="false">P_3</f>
        <v>609515</v>
      </c>
      <c r="B424" s="1" t="n">
        <v>3</v>
      </c>
      <c r="C424" s="2" t="n">
        <v>5</v>
      </c>
      <c r="D424" s="2" t="n">
        <v>66</v>
      </c>
      <c r="E424" s="2" t="s">
        <v>533</v>
      </c>
      <c r="F424" s="2"/>
      <c r="G424" s="2"/>
      <c r="H424" s="1" t="e">
        <f aca="false">IF(#REF!&gt;=#REF!,0,1)</f>
        <v>#REF!</v>
      </c>
    </row>
    <row r="425" customFormat="false" ht="12.75" hidden="false" customHeight="false" outlineLevel="0" collapsed="false">
      <c r="A425" s="1" t="n">
        <f aca="false">P_3</f>
        <v>609515</v>
      </c>
      <c r="B425" s="1" t="n">
        <v>3</v>
      </c>
      <c r="C425" s="2" t="n">
        <v>5</v>
      </c>
      <c r="D425" s="2" t="n">
        <v>67</v>
      </c>
      <c r="E425" s="2" t="s">
        <v>534</v>
      </c>
      <c r="F425" s="2"/>
      <c r="G425" s="2"/>
      <c r="H425" s="1" t="e">
        <f aca="false">IF(#REF!&gt;=#REF!,0,1)</f>
        <v>#REF!</v>
      </c>
    </row>
    <row r="426" customFormat="false" ht="12.75" hidden="false" customHeight="false" outlineLevel="0" collapsed="false">
      <c r="A426" s="1" t="n">
        <f aca="false">P_3</f>
        <v>609515</v>
      </c>
      <c r="B426" s="1" t="n">
        <v>3</v>
      </c>
      <c r="C426" s="2" t="n">
        <v>5</v>
      </c>
      <c r="D426" s="2" t="n">
        <v>68</v>
      </c>
      <c r="E426" s="2" t="s">
        <v>535</v>
      </c>
      <c r="F426" s="2"/>
      <c r="G426" s="2"/>
      <c r="H426" s="1" t="e">
        <f aca="false">IF(#REF!&gt;=#REF!,0,1)</f>
        <v>#REF!</v>
      </c>
    </row>
    <row r="427" customFormat="false" ht="12.75" hidden="false" customHeight="false" outlineLevel="0" collapsed="false">
      <c r="A427" s="1" t="n">
        <f aca="false">P_3</f>
        <v>609515</v>
      </c>
      <c r="B427" s="1" t="n">
        <v>3</v>
      </c>
      <c r="C427" s="2" t="n">
        <v>5</v>
      </c>
      <c r="D427" s="2" t="n">
        <v>69</v>
      </c>
      <c r="E427" s="2" t="s">
        <v>536</v>
      </c>
      <c r="F427" s="2"/>
      <c r="G427" s="2"/>
      <c r="H427" s="1" t="e">
        <f aca="false">IF(#REF!&gt;=#REF!,0,1)</f>
        <v>#REF!</v>
      </c>
    </row>
    <row r="428" customFormat="false" ht="12.75" hidden="false" customHeight="false" outlineLevel="0" collapsed="false">
      <c r="A428" s="1" t="n">
        <f aca="false">P_3</f>
        <v>609515</v>
      </c>
      <c r="B428" s="1" t="n">
        <v>3</v>
      </c>
      <c r="C428" s="73" t="n">
        <v>5</v>
      </c>
      <c r="D428" s="73" t="n">
        <v>70</v>
      </c>
      <c r="E428" s="73" t="s">
        <v>537</v>
      </c>
      <c r="F428" s="73"/>
      <c r="G428" s="73"/>
      <c r="H428" s="73" t="e">
        <f aca="false">IF(#REF!&gt;=#REF!,0,1)</f>
        <v>#REF!</v>
      </c>
    </row>
    <row r="429" customFormat="false" ht="12.75" hidden="false" customHeight="false" outlineLevel="0" collapsed="false">
      <c r="A429" s="1" t="n">
        <f aca="false">P_3</f>
        <v>609515</v>
      </c>
      <c r="B429" s="1" t="n">
        <v>3</v>
      </c>
      <c r="C429" s="1" t="n">
        <v>6</v>
      </c>
      <c r="D429" s="1" t="n">
        <v>71</v>
      </c>
      <c r="E429" s="1" t="s">
        <v>538</v>
      </c>
      <c r="F429" s="1"/>
      <c r="G429" s="1"/>
      <c r="H429" s="1" t="e">
        <f aca="false">IF(#REF!&gt;=#REF!,0,1)</f>
        <v>#REF!</v>
      </c>
    </row>
    <row r="430" customFormat="false" ht="12.75" hidden="false" customHeight="false" outlineLevel="0" collapsed="false">
      <c r="A430" s="1" t="n">
        <f aca="false">P_3</f>
        <v>609515</v>
      </c>
      <c r="B430" s="1" t="n">
        <v>3</v>
      </c>
      <c r="C430" s="1" t="n">
        <v>6</v>
      </c>
      <c r="D430" s="1" t="n">
        <v>72</v>
      </c>
      <c r="E430" s="1" t="s">
        <v>539</v>
      </c>
      <c r="F430" s="1"/>
      <c r="G430" s="1"/>
      <c r="H430" s="1" t="e">
        <f aca="false">IF(#REF!&gt;=#REF!,0,1)</f>
        <v>#REF!</v>
      </c>
    </row>
    <row r="431" customFormat="false" ht="12.75" hidden="false" customHeight="false" outlineLevel="0" collapsed="false">
      <c r="A431" s="1" t="n">
        <f aca="false">P_3</f>
        <v>609515</v>
      </c>
      <c r="B431" s="1" t="n">
        <v>3</v>
      </c>
      <c r="C431" s="1" t="n">
        <v>6</v>
      </c>
      <c r="D431" s="1" t="n">
        <v>73</v>
      </c>
      <c r="E431" s="1" t="s">
        <v>540</v>
      </c>
      <c r="F431" s="1"/>
      <c r="G431" s="1"/>
      <c r="H431" s="1" t="e">
        <f aca="false">IF(#REF!&gt;=#REF!,0,1)</f>
        <v>#REF!</v>
      </c>
    </row>
    <row r="432" customFormat="false" ht="12.75" hidden="false" customHeight="false" outlineLevel="0" collapsed="false">
      <c r="A432" s="1" t="n">
        <f aca="false">P_3</f>
        <v>609515</v>
      </c>
      <c r="B432" s="1" t="n">
        <v>3</v>
      </c>
      <c r="C432" s="1" t="n">
        <v>6</v>
      </c>
      <c r="D432" s="1" t="n">
        <v>74</v>
      </c>
      <c r="E432" s="1" t="s">
        <v>541</v>
      </c>
      <c r="F432" s="1"/>
      <c r="G432" s="1"/>
      <c r="H432" s="1" t="e">
        <f aca="false">IF(#REF!&gt;=#REF!,0,1)</f>
        <v>#REF!</v>
      </c>
    </row>
    <row r="433" customFormat="false" ht="12.75" hidden="false" customHeight="false" outlineLevel="0" collapsed="false">
      <c r="A433" s="1" t="n">
        <f aca="false">P_3</f>
        <v>609515</v>
      </c>
      <c r="B433" s="1" t="n">
        <v>3</v>
      </c>
      <c r="C433" s="1" t="n">
        <v>6</v>
      </c>
      <c r="D433" s="1" t="n">
        <v>75</v>
      </c>
      <c r="E433" s="1" t="s">
        <v>542</v>
      </c>
      <c r="F433" s="1"/>
      <c r="G433" s="1"/>
      <c r="H433" s="1" t="e">
        <f aca="false">IF(#REF!&gt;=#REF!,0,1)</f>
        <v>#REF!</v>
      </c>
    </row>
    <row r="434" customFormat="false" ht="12.75" hidden="false" customHeight="false" outlineLevel="0" collapsed="false">
      <c r="A434" s="1" t="n">
        <f aca="false">P_3</f>
        <v>609515</v>
      </c>
      <c r="B434" s="1" t="n">
        <v>3</v>
      </c>
      <c r="C434" s="1" t="n">
        <v>6</v>
      </c>
      <c r="D434" s="1" t="n">
        <v>76</v>
      </c>
      <c r="E434" s="1" t="s">
        <v>543</v>
      </c>
      <c r="F434" s="1"/>
      <c r="G434" s="1"/>
      <c r="H434" s="1" t="e">
        <f aca="false">IF(#REF!&gt;=#REF!,0,1)</f>
        <v>#REF!</v>
      </c>
    </row>
    <row r="435" customFormat="false" ht="12.75" hidden="false" customHeight="false" outlineLevel="0" collapsed="false">
      <c r="A435" s="1" t="n">
        <f aca="false">P_3</f>
        <v>609515</v>
      </c>
      <c r="B435" s="1" t="n">
        <v>3</v>
      </c>
      <c r="C435" s="1" t="n">
        <v>6</v>
      </c>
      <c r="D435" s="1" t="n">
        <v>77</v>
      </c>
      <c r="E435" s="1" t="s">
        <v>544</v>
      </c>
      <c r="F435" s="1"/>
      <c r="G435" s="1"/>
      <c r="H435" s="1" t="e">
        <f aca="false">IF(#REF!&gt;=#REF!,0,1)</f>
        <v>#REF!</v>
      </c>
    </row>
    <row r="436" customFormat="false" ht="12.75" hidden="false" customHeight="false" outlineLevel="0" collapsed="false">
      <c r="A436" s="1" t="n">
        <f aca="false">P_3</f>
        <v>609515</v>
      </c>
      <c r="B436" s="1" t="n">
        <v>3</v>
      </c>
      <c r="C436" s="1" t="n">
        <v>6</v>
      </c>
      <c r="D436" s="1" t="n">
        <v>78</v>
      </c>
      <c r="E436" s="1" t="s">
        <v>545</v>
      </c>
      <c r="F436" s="1"/>
      <c r="G436" s="1"/>
      <c r="H436" s="1" t="e">
        <f aca="false">IF(#REF!&gt;=#REF!,0,1)</f>
        <v>#REF!</v>
      </c>
    </row>
    <row r="437" customFormat="false" ht="12.75" hidden="false" customHeight="false" outlineLevel="0" collapsed="false">
      <c r="A437" s="1" t="n">
        <f aca="false">P_3</f>
        <v>609515</v>
      </c>
      <c r="B437" s="1" t="n">
        <v>3</v>
      </c>
      <c r="C437" s="1" t="n">
        <v>6</v>
      </c>
      <c r="D437" s="1" t="n">
        <v>79</v>
      </c>
      <c r="E437" s="1" t="s">
        <v>546</v>
      </c>
      <c r="F437" s="1"/>
      <c r="G437" s="1"/>
      <c r="H437" s="1" t="e">
        <f aca="false">IF(#REF!&gt;=#REF!,0,1)</f>
        <v>#REF!</v>
      </c>
    </row>
    <row r="438" customFormat="false" ht="12.75" hidden="false" customHeight="false" outlineLevel="0" collapsed="false">
      <c r="A438" s="1" t="n">
        <f aca="false">P_3</f>
        <v>609515</v>
      </c>
      <c r="B438" s="1" t="n">
        <v>3</v>
      </c>
      <c r="C438" s="1" t="n">
        <v>6</v>
      </c>
      <c r="D438" s="1" t="n">
        <v>80</v>
      </c>
      <c r="E438" s="1" t="s">
        <v>547</v>
      </c>
      <c r="F438" s="1"/>
      <c r="G438" s="1"/>
      <c r="H438" s="1" t="e">
        <f aca="false">IF(#REF!&gt;=#REF!,0,1)</f>
        <v>#REF!</v>
      </c>
    </row>
    <row r="439" customFormat="false" ht="12.75" hidden="false" customHeight="false" outlineLevel="0" collapsed="false">
      <c r="A439" s="1" t="n">
        <f aca="false">P_3</f>
        <v>609515</v>
      </c>
      <c r="B439" s="1" t="n">
        <v>3</v>
      </c>
      <c r="C439" s="1" t="n">
        <v>6</v>
      </c>
      <c r="D439" s="1" t="n">
        <v>81</v>
      </c>
      <c r="E439" s="1" t="s">
        <v>548</v>
      </c>
      <c r="F439" s="1"/>
      <c r="G439" s="1"/>
      <c r="H439" s="1" t="e">
        <f aca="false">IF(#REF!&gt;=#REF!,0,1)</f>
        <v>#REF!</v>
      </c>
    </row>
    <row r="440" customFormat="false" ht="12.75" hidden="false" customHeight="false" outlineLevel="0" collapsed="false">
      <c r="A440" s="1" t="n">
        <f aca="false">P_3</f>
        <v>609515</v>
      </c>
      <c r="B440" s="1" t="n">
        <v>3</v>
      </c>
      <c r="C440" s="1" t="n">
        <v>6</v>
      </c>
      <c r="D440" s="1" t="n">
        <v>82</v>
      </c>
      <c r="E440" s="1" t="s">
        <v>549</v>
      </c>
      <c r="F440" s="1"/>
      <c r="G440" s="1"/>
      <c r="H440" s="1" t="e">
        <f aca="false">IF(#REF!&gt;=#REF!,0,1)</f>
        <v>#REF!</v>
      </c>
    </row>
    <row r="441" customFormat="false" ht="12.75" hidden="false" customHeight="false" outlineLevel="0" collapsed="false">
      <c r="A441" s="1" t="n">
        <f aca="false">P_3</f>
        <v>609515</v>
      </c>
      <c r="B441" s="1" t="n">
        <v>3</v>
      </c>
      <c r="C441" s="1" t="n">
        <v>6</v>
      </c>
      <c r="D441" s="1" t="n">
        <v>83</v>
      </c>
      <c r="E441" s="1" t="s">
        <v>550</v>
      </c>
      <c r="F441" s="1"/>
      <c r="G441" s="1"/>
      <c r="H441" s="1" t="e">
        <f aca="false">IF(#REF!&gt;=#REF!,0,1)</f>
        <v>#REF!</v>
      </c>
    </row>
    <row r="442" customFormat="false" ht="12.75" hidden="false" customHeight="false" outlineLevel="0" collapsed="false">
      <c r="A442" s="1" t="n">
        <f aca="false">P_3</f>
        <v>609515</v>
      </c>
      <c r="B442" s="73" t="n">
        <v>3</v>
      </c>
      <c r="C442" s="73" t="n">
        <v>6</v>
      </c>
      <c r="D442" s="73" t="n">
        <v>84</v>
      </c>
      <c r="E442" s="73" t="s">
        <v>551</v>
      </c>
      <c r="F442" s="73"/>
      <c r="G442" s="73"/>
      <c r="H442" s="73" t="e">
        <f aca="false">IF(#REF!&gt;=#REF!,0,1)</f>
        <v>#REF!</v>
      </c>
    </row>
    <row r="449" customFormat="false" ht="12.75" hidden="false" customHeight="false" outlineLevel="0" collapsed="false">
      <c r="A449" s="1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B42" activeCellId="0" sqref="A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 t="n">
        <v>1</v>
      </c>
      <c r="Z21" s="44" t="n">
        <v>3</v>
      </c>
      <c r="AA21" s="44" t="n">
        <v>4</v>
      </c>
      <c r="AB21" s="44" t="n">
        <v>1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 t="n">
        <v>1</v>
      </c>
      <c r="Z30" s="44" t="n">
        <v>3</v>
      </c>
      <c r="AA30" s="44" t="n">
        <v>4</v>
      </c>
      <c r="AB30" s="44" t="n">
        <v>1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 t="n">
        <v>1</v>
      </c>
      <c r="Z32" s="44" t="n">
        <v>3</v>
      </c>
      <c r="AA32" s="44" t="n">
        <v>4</v>
      </c>
      <c r="AB32" s="44" t="n">
        <v>1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 t="n">
        <v>1</v>
      </c>
      <c r="Z37" s="44" t="n">
        <v>3</v>
      </c>
      <c r="AA37" s="44" t="n">
        <v>4</v>
      </c>
      <c r="AB37" s="44" t="n">
        <v>1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 t="n">
        <v>1</v>
      </c>
      <c r="Z39" s="44" t="n">
        <v>3</v>
      </c>
      <c r="AA39" s="44" t="n">
        <v>4</v>
      </c>
      <c r="AB39" s="44" t="n">
        <v>1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 t="n">
        <v>1</v>
      </c>
      <c r="Z51" s="44" t="n">
        <v>3</v>
      </c>
      <c r="AA51" s="44" t="n">
        <v>4</v>
      </c>
      <c r="AB51" s="44" t="n">
        <v>1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 t="n">
        <v>2</v>
      </c>
      <c r="Z52" s="44" t="n">
        <v>1</v>
      </c>
      <c r="AA52" s="44" t="n">
        <v>3</v>
      </c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 t="n">
        <v>1</v>
      </c>
      <c r="AA53" s="44" t="n">
        <v>1</v>
      </c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 t="n">
        <v>2</v>
      </c>
      <c r="Z57" s="44" t="n">
        <v>1</v>
      </c>
      <c r="AA57" s="44" t="n">
        <v>3</v>
      </c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 t="n">
        <v>2</v>
      </c>
      <c r="Z59" s="44" t="n">
        <v>1</v>
      </c>
      <c r="AA59" s="44" t="n">
        <v>3</v>
      </c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40" activeCellId="0" sqref="A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 t="n">
        <v>3</v>
      </c>
      <c r="T21" s="44" t="n">
        <v>3</v>
      </c>
      <c r="U21" s="44" t="n">
        <v>1</v>
      </c>
      <c r="V21" s="44" t="n">
        <v>3</v>
      </c>
      <c r="W21" s="44" t="n">
        <v>5</v>
      </c>
      <c r="X21" s="44" t="n">
        <v>1</v>
      </c>
      <c r="Y21" s="44" t="n">
        <v>3</v>
      </c>
      <c r="Z21" s="44" t="n">
        <v>6</v>
      </c>
      <c r="AA21" s="44" t="n">
        <v>25</v>
      </c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 t="n">
        <v>3</v>
      </c>
      <c r="T22" s="44" t="n">
        <v>2</v>
      </c>
      <c r="U22" s="44"/>
      <c r="V22" s="44" t="n">
        <v>2</v>
      </c>
      <c r="W22" s="44" t="n">
        <v>2</v>
      </c>
      <c r="X22" s="44"/>
      <c r="Y22" s="44"/>
      <c r="Z22" s="44" t="n">
        <v>3</v>
      </c>
      <c r="AA22" s="44" t="n">
        <v>12</v>
      </c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58"/>
      <c r="W23" s="58"/>
      <c r="X23" s="58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58"/>
      <c r="W24" s="58"/>
      <c r="X24" s="58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58"/>
      <c r="U25" s="58"/>
      <c r="V25" s="58"/>
      <c r="W25" s="58"/>
      <c r="X25" s="58"/>
      <c r="Y25" s="58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58"/>
      <c r="U27" s="58"/>
      <c r="V27" s="58"/>
      <c r="W27" s="58"/>
      <c r="X27" s="58"/>
      <c r="Y27" s="58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58"/>
      <c r="U28" s="58"/>
      <c r="V28" s="58"/>
      <c r="W28" s="58"/>
      <c r="X28" s="58"/>
      <c r="Y28" s="58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 t="n">
        <v>3</v>
      </c>
      <c r="T30" s="44" t="n">
        <v>3</v>
      </c>
      <c r="U30" s="44" t="n">
        <v>1</v>
      </c>
      <c r="V30" s="44" t="n">
        <v>3</v>
      </c>
      <c r="W30" s="44" t="n">
        <v>5</v>
      </c>
      <c r="X30" s="44" t="n">
        <v>1</v>
      </c>
      <c r="Y30" s="44" t="n">
        <v>3</v>
      </c>
      <c r="Z30" s="44" t="n">
        <v>6</v>
      </c>
      <c r="AA30" s="44" t="n">
        <v>25</v>
      </c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 t="n">
        <v>3</v>
      </c>
      <c r="T31" s="44" t="n">
        <v>2</v>
      </c>
      <c r="U31" s="44"/>
      <c r="V31" s="44" t="n">
        <v>2</v>
      </c>
      <c r="W31" s="44" t="n">
        <v>2</v>
      </c>
      <c r="X31" s="44"/>
      <c r="Y31" s="44"/>
      <c r="Z31" s="44" t="n">
        <v>3</v>
      </c>
      <c r="AA31" s="44" t="n">
        <v>12</v>
      </c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58"/>
      <c r="Q32" s="58"/>
      <c r="R32" s="58"/>
      <c r="S32" s="58"/>
      <c r="T32" s="58"/>
      <c r="U32" s="58"/>
      <c r="V32" s="58"/>
      <c r="W32" s="58" t="n">
        <v>1</v>
      </c>
      <c r="X32" s="58"/>
      <c r="Y32" s="58" t="n">
        <v>2</v>
      </c>
      <c r="Z32" s="58"/>
      <c r="AA32" s="58" t="n">
        <v>3</v>
      </c>
      <c r="AB32" s="58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58"/>
      <c r="R33" s="58"/>
      <c r="S33" s="58"/>
      <c r="T33" s="58"/>
      <c r="U33" s="58" t="n">
        <v>1</v>
      </c>
      <c r="V33" s="58" t="n">
        <v>2</v>
      </c>
      <c r="W33" s="58" t="n">
        <v>1</v>
      </c>
      <c r="X33" s="58"/>
      <c r="Y33" s="58" t="n">
        <v>1</v>
      </c>
      <c r="Z33" s="58"/>
      <c r="AA33" s="58" t="n">
        <v>5</v>
      </c>
      <c r="AB33" s="58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58"/>
      <c r="Q36" s="58"/>
      <c r="R36" s="58"/>
      <c r="S36" s="58"/>
      <c r="T36" s="58"/>
      <c r="U36" s="58"/>
      <c r="V36" s="58"/>
      <c r="W36" s="58"/>
      <c r="X36" s="58"/>
      <c r="Y36" s="58" t="n">
        <v>1</v>
      </c>
      <c r="Z36" s="58"/>
      <c r="AA36" s="58" t="n">
        <v>1</v>
      </c>
      <c r="AB36" s="58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 t="n">
        <v>3</v>
      </c>
      <c r="T37" s="44" t="n">
        <v>3</v>
      </c>
      <c r="U37" s="44" t="n">
        <v>1</v>
      </c>
      <c r="V37" s="44" t="n">
        <v>3</v>
      </c>
      <c r="W37" s="44" t="n">
        <v>5</v>
      </c>
      <c r="X37" s="44" t="n">
        <v>1</v>
      </c>
      <c r="Y37" s="44" t="n">
        <v>3</v>
      </c>
      <c r="Z37" s="44" t="n">
        <v>6</v>
      </c>
      <c r="AA37" s="44" t="n">
        <v>25</v>
      </c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 t="n">
        <v>3</v>
      </c>
      <c r="T38" s="44" t="n">
        <v>2</v>
      </c>
      <c r="U38" s="44"/>
      <c r="V38" s="44" t="n">
        <v>2</v>
      </c>
      <c r="W38" s="44" t="n">
        <v>2</v>
      </c>
      <c r="X38" s="44"/>
      <c r="Y38" s="44"/>
      <c r="Z38" s="44" t="n">
        <v>3</v>
      </c>
      <c r="AA38" s="44" t="n">
        <v>12</v>
      </c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58"/>
      <c r="Q39" s="58"/>
      <c r="R39" s="58"/>
      <c r="S39" s="58"/>
      <c r="T39" s="58" t="n">
        <v>2</v>
      </c>
      <c r="U39" s="58"/>
      <c r="V39" s="58"/>
      <c r="W39" s="58" t="n">
        <v>1</v>
      </c>
      <c r="X39" s="58"/>
      <c r="Y39" s="58" t="n">
        <v>1</v>
      </c>
      <c r="Z39" s="58" t="n">
        <v>2</v>
      </c>
      <c r="AA39" s="58" t="n">
        <v>6</v>
      </c>
      <c r="AB39" s="58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 t="n">
        <v>2</v>
      </c>
      <c r="AA40" s="58" t="n">
        <v>2</v>
      </c>
      <c r="AB40" s="58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 t="n">
        <v>1</v>
      </c>
      <c r="Z49" s="44" t="n">
        <v>2</v>
      </c>
      <c r="AA49" s="44" t="n">
        <v>3</v>
      </c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58" t="n">
        <v>3</v>
      </c>
      <c r="T50" s="58" t="n">
        <v>1</v>
      </c>
      <c r="U50" s="58" t="n">
        <v>1</v>
      </c>
      <c r="V50" s="58" t="n">
        <v>3</v>
      </c>
      <c r="W50" s="58" t="n">
        <v>2</v>
      </c>
      <c r="X50" s="58" t="n">
        <v>1</v>
      </c>
      <c r="Y50" s="58" t="n">
        <v>1</v>
      </c>
      <c r="Z50" s="58" t="n">
        <v>1</v>
      </c>
      <c r="AA50" s="58" t="n">
        <v>13</v>
      </c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 t="n">
        <v>2</v>
      </c>
      <c r="U51" s="44"/>
      <c r="V51" s="44"/>
      <c r="W51" s="44" t="n">
        <v>3</v>
      </c>
      <c r="X51" s="44"/>
      <c r="Y51" s="44" t="n">
        <v>1</v>
      </c>
      <c r="Z51" s="44" t="n">
        <v>3</v>
      </c>
      <c r="AA51" s="44" t="n">
        <v>9</v>
      </c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 t="n">
        <v>1</v>
      </c>
      <c r="W52" s="44" t="n">
        <v>3</v>
      </c>
      <c r="X52" s="44" t="n">
        <v>3</v>
      </c>
      <c r="Y52" s="44" t="n">
        <v>10</v>
      </c>
      <c r="Z52" s="44" t="n">
        <v>4</v>
      </c>
      <c r="AA52" s="44" t="n">
        <v>21</v>
      </c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 t="n">
        <v>1</v>
      </c>
      <c r="X53" s="44" t="n">
        <v>2</v>
      </c>
      <c r="Y53" s="44" t="n">
        <v>3</v>
      </c>
      <c r="Z53" s="44" t="n">
        <v>3</v>
      </c>
      <c r="AA53" s="44" t="n">
        <v>9</v>
      </c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 t="n">
        <v>2</v>
      </c>
      <c r="Z57" s="44" t="n">
        <v>1</v>
      </c>
      <c r="AA57" s="44" t="n">
        <v>3</v>
      </c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 t="n">
        <v>1</v>
      </c>
      <c r="W59" s="44" t="n">
        <v>3</v>
      </c>
      <c r="X59" s="44" t="n">
        <v>3</v>
      </c>
      <c r="Y59" s="44" t="n">
        <v>10</v>
      </c>
      <c r="Z59" s="44" t="n">
        <v>4</v>
      </c>
      <c r="AA59" s="44" t="n">
        <v>21</v>
      </c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58"/>
      <c r="W60" s="58"/>
      <c r="X60" s="58"/>
      <c r="Y60" s="58"/>
      <c r="Z60" s="58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58"/>
      <c r="W61" s="58"/>
      <c r="X61" s="58"/>
      <c r="Y61" s="58"/>
      <c r="Z61" s="58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58"/>
      <c r="W62" s="58"/>
      <c r="X62" s="58"/>
      <c r="Y62" s="58"/>
      <c r="Z62" s="58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58"/>
      <c r="W64" s="58"/>
      <c r="X64" s="58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 t="n">
        <v>1</v>
      </c>
      <c r="Z66" s="44"/>
      <c r="AA66" s="44" t="n">
        <v>1</v>
      </c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 t="n">
        <f aca="false">Сызрань!P21+Октябрьск!P21+Сызранский!P21+Шигонский!P21</f>
        <v>0</v>
      </c>
      <c r="Q21" s="44" t="n">
        <f aca="false">Сызрань!Q21+Октябрьск!Q21+Сызранский!Q21+Шигонский!Q21</f>
        <v>0</v>
      </c>
      <c r="R21" s="44" t="n">
        <f aca="false">Сызрань!R21+Октябрьск!R21+Сызранский!R21+Шигонский!R21</f>
        <v>0</v>
      </c>
      <c r="S21" s="44" t="n">
        <f aca="false">Сызрань!S21+Октябрьск!S21+Сызранский!S21+Шигонский!S21</f>
        <v>0</v>
      </c>
      <c r="T21" s="44" t="n">
        <f aca="false">Сызрань!T21+Октябрьск!T21+Сызранский!T21+Шигонский!T21</f>
        <v>0</v>
      </c>
      <c r="U21" s="44" t="n">
        <f aca="false">Сызрань!U21+Октябрьск!U21+Сызранский!U21+Шигонский!U21</f>
        <v>0</v>
      </c>
      <c r="V21" s="44" t="n">
        <f aca="false">Сызрань!V21+Октябрьск!V21+Сызранский!V21+Шигонский!V21</f>
        <v>0</v>
      </c>
      <c r="W21" s="44" t="n">
        <f aca="false">Сызрань!W21+Октябрьск!W21+Сызранский!W21+Шигонский!W21</f>
        <v>0</v>
      </c>
      <c r="X21" s="44" t="n">
        <f aca="false">Сызрань!X21+Октябрьск!X21+Сызранский!X21+Шигонский!X21</f>
        <v>0</v>
      </c>
      <c r="Y21" s="44" t="n">
        <f aca="false">Сызрань!Y21+Октябрьск!Y21+Сызранский!Y21+Шигонский!Y21</f>
        <v>0</v>
      </c>
      <c r="Z21" s="44" t="n">
        <f aca="false">Сызрань!Z21+Октябрьск!Z21+Сызранский!Z21+Шигонский!Z21</f>
        <v>1</v>
      </c>
      <c r="AA21" s="44" t="n">
        <f aca="false">Сызрань!AA21+Октябрьск!AA21+Сызранский!AA21+Шигонский!AA21</f>
        <v>1</v>
      </c>
      <c r="AB21" s="44" t="n">
        <f aca="false">Сызрань!AB21+Октябрьск!AB21+Сызранский!AB21+Шигонский!AB21</f>
        <v>0</v>
      </c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 t="n">
        <f aca="false">Сызрань!P22+Октябрьск!P22+Сызранский!P22+Шигонский!P22</f>
        <v>0</v>
      </c>
      <c r="Q22" s="44" t="n">
        <f aca="false">Сызрань!Q22+Октябрьск!Q22+Сызранский!Q22+Шигонский!Q22</f>
        <v>0</v>
      </c>
      <c r="R22" s="44" t="n">
        <f aca="false">Сызрань!R22+Октябрьск!R22+Сызранский!R22+Шигонский!R22</f>
        <v>0</v>
      </c>
      <c r="S22" s="44" t="n">
        <f aca="false">Сызрань!S22+Октябрьск!S22+Сызранский!S22+Шигонский!S22</f>
        <v>0</v>
      </c>
      <c r="T22" s="44" t="n">
        <f aca="false">Сызрань!T22+Октябрьск!T22+Сызранский!T22+Шигонский!T22</f>
        <v>0</v>
      </c>
      <c r="U22" s="44" t="n">
        <f aca="false">Сызрань!U22+Октябрьск!U22+Сызранский!U22+Шигонский!U22</f>
        <v>0</v>
      </c>
      <c r="V22" s="44" t="n">
        <f aca="false">Сызрань!V22+Октябрьск!V22+Сызранский!V22+Шигонский!V22</f>
        <v>0</v>
      </c>
      <c r="W22" s="44" t="n">
        <f aca="false">Сызрань!W22+Октябрьск!W22+Сызранский!W22+Шигонский!W22</f>
        <v>0</v>
      </c>
      <c r="X22" s="44" t="n">
        <f aca="false">Сызрань!X22+Октябрьск!X22+Сызранский!X22+Шигонский!X22</f>
        <v>0</v>
      </c>
      <c r="Y22" s="44" t="n">
        <f aca="false">Сызрань!Y22+Октябрьск!Y22+Сызранский!Y22+Шигонский!Y22</f>
        <v>0</v>
      </c>
      <c r="Z22" s="44" t="n">
        <f aca="false">Сызрань!Z22+Октябрьск!Z22+Сызранский!Z22+Шигонский!Z22</f>
        <v>1</v>
      </c>
      <c r="AA22" s="44" t="n">
        <f aca="false">Сызрань!AA22+Октябрьск!AA22+Сызранский!AA22+Шигонский!AA22</f>
        <v>1</v>
      </c>
      <c r="AB22" s="44" t="n">
        <f aca="false">Сызрань!AB22+Октябрьск!AB22+Сызранский!AB22+Шигонский!AB22</f>
        <v>0</v>
      </c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 t="n">
        <f aca="false">Сызрань!P23+Октябрьск!P23+Сызранский!P23+Шигонский!P23</f>
        <v>0</v>
      </c>
      <c r="Q23" s="44" t="n">
        <f aca="false">Сызрань!Q23+Октябрьск!Q23+Сызранский!Q23+Шигонский!Q23</f>
        <v>0</v>
      </c>
      <c r="R23" s="44" t="n">
        <f aca="false">Сызрань!R23+Октябрьск!R23+Сызранский!R23+Шигонский!R23</f>
        <v>0</v>
      </c>
      <c r="S23" s="44" t="n">
        <f aca="false">Сызрань!S23+Октябрьск!S23+Сызранский!S23+Шигонский!S23</f>
        <v>0</v>
      </c>
      <c r="T23" s="44" t="n">
        <f aca="false">Сызрань!T23+Октябрьск!T23+Сызранский!T23+Шигонский!T23</f>
        <v>0</v>
      </c>
      <c r="U23" s="44" t="n">
        <f aca="false">Сызрань!U23+Октябрьск!U23+Сызранский!U23+Шигонский!U23</f>
        <v>0</v>
      </c>
      <c r="V23" s="44" t="n">
        <f aca="false">Сызрань!V23+Октябрьск!V23+Сызранский!V23+Шигонский!V23</f>
        <v>0</v>
      </c>
      <c r="W23" s="44" t="n">
        <f aca="false">Сызрань!W23+Октябрьск!W23+Сызранский!W23+Шигонский!W23</f>
        <v>0</v>
      </c>
      <c r="X23" s="44" t="n">
        <f aca="false">Сызрань!X23+Октябрьск!X23+Сызранский!X23+Шигонский!X23</f>
        <v>0</v>
      </c>
      <c r="Y23" s="44" t="n">
        <f aca="false">Сызрань!Y23+Октябрьск!Y23+Сызранский!Y23+Шигонский!Y23</f>
        <v>0</v>
      </c>
      <c r="Z23" s="44" t="n">
        <f aca="false">Сызрань!Z23+Октябрьск!Z23+Сызранский!Z23+Шигонский!Z23</f>
        <v>0</v>
      </c>
      <c r="AA23" s="44" t="n">
        <f aca="false">Сызрань!AA23+Октябрьск!AA23+Сызранский!AA23+Шигонский!AA23</f>
        <v>0</v>
      </c>
      <c r="AB23" s="44" t="n">
        <f aca="false">Сызрань!AB23+Октябрьск!AB23+Сызранский!AB23+Шигонский!AB23</f>
        <v>0</v>
      </c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 t="n">
        <f aca="false">Сызрань!P24+Октябрьск!P24+Сызранский!P24+Шигонский!P24</f>
        <v>0</v>
      </c>
      <c r="Q24" s="44" t="n">
        <f aca="false">Сызрань!Q24+Октябрьск!Q24+Сызранский!Q24+Шигонский!Q24</f>
        <v>0</v>
      </c>
      <c r="R24" s="44" t="n">
        <f aca="false">Сызрань!R24+Октябрьск!R24+Сызранский!R24+Шигонский!R24</f>
        <v>0</v>
      </c>
      <c r="S24" s="44" t="n">
        <f aca="false">Сызрань!S24+Октябрьск!S24+Сызранский!S24+Шигонский!S24</f>
        <v>0</v>
      </c>
      <c r="T24" s="44" t="n">
        <f aca="false">Сызрань!T24+Октябрьск!T24+Сызранский!T24+Шигонский!T24</f>
        <v>0</v>
      </c>
      <c r="U24" s="44" t="n">
        <f aca="false">Сызрань!U24+Октябрьск!U24+Сызранский!U24+Шигонский!U24</f>
        <v>0</v>
      </c>
      <c r="V24" s="44" t="n">
        <f aca="false">Сызрань!V24+Октябрьск!V24+Сызранский!V24+Шигонский!V24</f>
        <v>0</v>
      </c>
      <c r="W24" s="44" t="n">
        <f aca="false">Сызрань!W24+Октябрьск!W24+Сызранский!W24+Шигонский!W24</f>
        <v>0</v>
      </c>
      <c r="X24" s="44" t="n">
        <f aca="false">Сызрань!X24+Октябрьск!X24+Сызранский!X24+Шигонский!X24</f>
        <v>0</v>
      </c>
      <c r="Y24" s="44" t="n">
        <f aca="false">Сызрань!Y24+Октябрьск!Y24+Сызранский!Y24+Шигонский!Y24</f>
        <v>0</v>
      </c>
      <c r="Z24" s="44" t="n">
        <f aca="false">Сызрань!Z24+Октябрьск!Z24+Сызранский!Z24+Шигонский!Z24</f>
        <v>0</v>
      </c>
      <c r="AA24" s="44" t="n">
        <f aca="false">Сызрань!AA24+Октябрьск!AA24+Сызранский!AA24+Шигонский!AA24</f>
        <v>0</v>
      </c>
      <c r="AB24" s="44" t="n">
        <f aca="false">Сызрань!AB24+Октябрьск!AB24+Сызранский!AB24+Шигонский!AB24</f>
        <v>0</v>
      </c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 t="n">
        <f aca="false">Сызрань!P25+Октябрьск!P25+Сызранский!P25+Шигонский!P25</f>
        <v>0</v>
      </c>
      <c r="Q25" s="44" t="n">
        <f aca="false">Сызрань!Q25+Октябрьск!Q25+Сызранский!Q25+Шигонский!Q25</f>
        <v>0</v>
      </c>
      <c r="R25" s="44" t="n">
        <f aca="false">Сызрань!R25+Октябрьск!R25+Сызранский!R25+Шигонский!R25</f>
        <v>0</v>
      </c>
      <c r="S25" s="44" t="n">
        <f aca="false">Сызрань!S25+Октябрьск!S25+Сызранский!S25+Шигонский!S25</f>
        <v>0</v>
      </c>
      <c r="T25" s="44" t="n">
        <f aca="false">Сызрань!T25+Октябрьск!T25+Сызранский!T25+Шигонский!T25</f>
        <v>0</v>
      </c>
      <c r="U25" s="44" t="n">
        <f aca="false">Сызрань!U25+Октябрьск!U25+Сызранский!U25+Шигонский!U25</f>
        <v>0</v>
      </c>
      <c r="V25" s="44" t="n">
        <f aca="false">Сызрань!V25+Октябрьск!V25+Сызранский!V25+Шигонский!V25</f>
        <v>0</v>
      </c>
      <c r="W25" s="44" t="n">
        <f aca="false">Сызрань!W25+Октябрьск!W25+Сызранский!W25+Шигонский!W25</f>
        <v>0</v>
      </c>
      <c r="X25" s="44" t="n">
        <f aca="false">Сызрань!X25+Октябрьск!X25+Сызранский!X25+Шигонский!X25</f>
        <v>0</v>
      </c>
      <c r="Y25" s="44" t="n">
        <f aca="false">Сызрань!Y25+Октябрьск!Y25+Сызранский!Y25+Шигонский!Y25</f>
        <v>0</v>
      </c>
      <c r="Z25" s="44" t="n">
        <f aca="false">Сызрань!Z25+Октябрьск!Z25+Сызранский!Z25+Шигонский!Z25</f>
        <v>0</v>
      </c>
      <c r="AA25" s="44" t="n">
        <f aca="false">Сызрань!AA25+Октябрьск!AA25+Сызранский!AA25+Шигонский!AA25</f>
        <v>0</v>
      </c>
      <c r="AB25" s="44" t="n">
        <f aca="false">Сызрань!AB25+Октябрьск!AB25+Сызранский!AB25+Шигонский!AB25</f>
        <v>0</v>
      </c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 t="n">
        <f aca="false">Сызрань!P26+Октябрьск!P26+Сызранский!P26+Шигонский!P26</f>
        <v>0</v>
      </c>
      <c r="Q26" s="44" t="n">
        <f aca="false">Сызрань!Q26+Октябрьск!Q26+Сызранский!Q26+Шигонский!Q26</f>
        <v>0</v>
      </c>
      <c r="R26" s="44" t="n">
        <f aca="false">Сызрань!R26+Октябрьск!R26+Сызранский!R26+Шигонский!R26</f>
        <v>0</v>
      </c>
      <c r="S26" s="44" t="n">
        <f aca="false">Сызрань!S26+Октябрьск!S26+Сызранский!S26+Шигонский!S26</f>
        <v>0</v>
      </c>
      <c r="T26" s="44" t="n">
        <f aca="false">Сызрань!T26+Октябрьск!T26+Сызранский!T26+Шигонский!T26</f>
        <v>0</v>
      </c>
      <c r="U26" s="44" t="n">
        <f aca="false">Сызрань!U26+Октябрьск!U26+Сызранский!U26+Шигонский!U26</f>
        <v>0</v>
      </c>
      <c r="V26" s="44" t="n">
        <f aca="false">Сызрань!V26+Октябрьск!V26+Сызранский!V26+Шигонский!V26</f>
        <v>0</v>
      </c>
      <c r="W26" s="44" t="n">
        <f aca="false">Сызрань!W26+Октябрьск!W26+Сызранский!W26+Шигонский!W26</f>
        <v>0</v>
      </c>
      <c r="X26" s="44" t="n">
        <f aca="false">Сызрань!X26+Октябрьск!X26+Сызранский!X26+Шигонский!X26</f>
        <v>0</v>
      </c>
      <c r="Y26" s="44" t="n">
        <f aca="false">Сызрань!Y26+Октябрьск!Y26+Сызранский!Y26+Шигонский!Y26</f>
        <v>0</v>
      </c>
      <c r="Z26" s="44" t="n">
        <f aca="false">Сызрань!Z26+Октябрьск!Z26+Сызранский!Z26+Шигонский!Z26</f>
        <v>0</v>
      </c>
      <c r="AA26" s="44" t="n">
        <f aca="false">Сызрань!AA26+Октябрьск!AA26+Сызранский!AA26+Шигонский!AA26</f>
        <v>0</v>
      </c>
      <c r="AB26" s="44" t="n">
        <f aca="false">Сызрань!AB26+Октябрьск!AB26+Сызранский!AB26+Шигонский!AB26</f>
        <v>0</v>
      </c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 t="n">
        <f aca="false">Сызрань!P27+Октябрьск!P27+Сызранский!P27+Шигонский!P27</f>
        <v>0</v>
      </c>
      <c r="Q27" s="44" t="n">
        <f aca="false">Сызрань!Q27+Октябрьск!Q27+Сызранский!Q27+Шигонский!Q27</f>
        <v>0</v>
      </c>
      <c r="R27" s="44" t="n">
        <f aca="false">Сызрань!R27+Октябрьск!R27+Сызранский!R27+Шигонский!R27</f>
        <v>0</v>
      </c>
      <c r="S27" s="44" t="n">
        <f aca="false">Сызрань!S27+Октябрьск!S27+Сызранский!S27+Шигонский!S27</f>
        <v>0</v>
      </c>
      <c r="T27" s="44" t="n">
        <f aca="false">Сызрань!T27+Октябрьск!T27+Сызранский!T27+Шигонский!T27</f>
        <v>0</v>
      </c>
      <c r="U27" s="44" t="n">
        <f aca="false">Сызрань!U27+Октябрьск!U27+Сызранский!U27+Шигонский!U27</f>
        <v>0</v>
      </c>
      <c r="V27" s="44" t="n">
        <f aca="false">Сызрань!V27+Октябрьск!V27+Сызранский!V27+Шигонский!V27</f>
        <v>0</v>
      </c>
      <c r="W27" s="44" t="n">
        <f aca="false">Сызрань!W27+Октябрьск!W27+Сызранский!W27+Шигонский!W27</f>
        <v>0</v>
      </c>
      <c r="X27" s="44" t="n">
        <f aca="false">Сызрань!X27+Октябрьск!X27+Сызранский!X27+Шигонский!X27</f>
        <v>0</v>
      </c>
      <c r="Y27" s="44" t="n">
        <f aca="false">Сызрань!Y27+Октябрьск!Y27+Сызранский!Y27+Шигонский!Y27</f>
        <v>0</v>
      </c>
      <c r="Z27" s="44" t="n">
        <f aca="false">Сызрань!Z27+Октябрьск!Z27+Сызранский!Z27+Шигонский!Z27</f>
        <v>0</v>
      </c>
      <c r="AA27" s="44" t="n">
        <f aca="false">Сызрань!AA27+Октябрьск!AA27+Сызранский!AA27+Шигонский!AA27</f>
        <v>0</v>
      </c>
      <c r="AB27" s="44" t="n">
        <f aca="false">Сызрань!AB27+Октябрьск!AB27+Сызранский!AB27+Шигонский!AB27</f>
        <v>0</v>
      </c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 t="n">
        <f aca="false">Сызрань!P28+Октябрьск!P28+Сызранский!P28+Шигонский!P28</f>
        <v>0</v>
      </c>
      <c r="Q28" s="44" t="n">
        <f aca="false">Сызрань!Q28+Октябрьск!Q28+Сызранский!Q28+Шигонский!Q28</f>
        <v>0</v>
      </c>
      <c r="R28" s="44" t="n">
        <f aca="false">Сызрань!R28+Октябрьск!R28+Сызранский!R28+Шигонский!R28</f>
        <v>0</v>
      </c>
      <c r="S28" s="44" t="n">
        <f aca="false">Сызрань!S28+Октябрьск!S28+Сызранский!S28+Шигонский!S28</f>
        <v>0</v>
      </c>
      <c r="T28" s="44" t="n">
        <f aca="false">Сызрань!T28+Октябрьск!T28+Сызранский!T28+Шигонский!T28</f>
        <v>0</v>
      </c>
      <c r="U28" s="44" t="n">
        <f aca="false">Сызрань!U28+Октябрьск!U28+Сызранский!U28+Шигонский!U28</f>
        <v>0</v>
      </c>
      <c r="V28" s="44" t="n">
        <f aca="false">Сызрань!V28+Октябрьск!V28+Сызранский!V28+Шигонский!V28</f>
        <v>0</v>
      </c>
      <c r="W28" s="44" t="n">
        <f aca="false">Сызрань!W28+Октябрьск!W28+Сызранский!W28+Шигонский!W28</f>
        <v>0</v>
      </c>
      <c r="X28" s="44" t="n">
        <f aca="false">Сызрань!X28+Октябрьск!X28+Сызранский!X28+Шигонский!X28</f>
        <v>0</v>
      </c>
      <c r="Y28" s="44" t="n">
        <f aca="false">Сызрань!Y28+Октябрьск!Y28+Сызранский!Y28+Шигонский!Y28</f>
        <v>0</v>
      </c>
      <c r="Z28" s="44" t="n">
        <f aca="false">Сызрань!Z28+Октябрьск!Z28+Сызранский!Z28+Шигонский!Z28</f>
        <v>0</v>
      </c>
      <c r="AA28" s="44" t="n">
        <f aca="false">Сызрань!AA28+Октябрьск!AA28+Сызранский!AA28+Шигонский!AA28</f>
        <v>0</v>
      </c>
      <c r="AB28" s="44" t="n">
        <f aca="false">Сызрань!AB28+Октябрьск!AB28+Сызранский!AB28+Шигонский!AB28</f>
        <v>0</v>
      </c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 t="n">
        <f aca="false">Сызрань!P29+Октябрьск!P29+Сызранский!P29+Шигонский!P29</f>
        <v>0</v>
      </c>
      <c r="Q29" s="44" t="n">
        <f aca="false">Сызрань!Q29+Октябрьск!Q29+Сызранский!Q29+Шигонский!Q29</f>
        <v>0</v>
      </c>
      <c r="R29" s="44" t="n">
        <f aca="false">Сызрань!R29+Октябрьск!R29+Сызранский!R29+Шигонский!R29</f>
        <v>0</v>
      </c>
      <c r="S29" s="44" t="n">
        <f aca="false">Сызрань!S29+Октябрьск!S29+Сызранский!S29+Шигонский!S29</f>
        <v>0</v>
      </c>
      <c r="T29" s="44" t="n">
        <f aca="false">Сызрань!T29+Октябрьск!T29+Сызранский!T29+Шигонский!T29</f>
        <v>0</v>
      </c>
      <c r="U29" s="44" t="n">
        <f aca="false">Сызрань!U29+Октябрьск!U29+Сызранский!U29+Шигонский!U29</f>
        <v>0</v>
      </c>
      <c r="V29" s="44" t="n">
        <f aca="false">Сызрань!V29+Октябрьск!V29+Сызранский!V29+Шигонский!V29</f>
        <v>0</v>
      </c>
      <c r="W29" s="44" t="n">
        <f aca="false">Сызрань!W29+Октябрьск!W29+Сызранский!W29+Шигонский!W29</f>
        <v>0</v>
      </c>
      <c r="X29" s="44" t="n">
        <f aca="false">Сызрань!X29+Октябрьск!X29+Сызранский!X29+Шигонский!X29</f>
        <v>0</v>
      </c>
      <c r="Y29" s="44" t="n">
        <f aca="false">Сызрань!Y29+Октябрьск!Y29+Сызранский!Y29+Шигонский!Y29</f>
        <v>0</v>
      </c>
      <c r="Z29" s="44" t="n">
        <f aca="false">Сызрань!Z29+Октябрьск!Z29+Сызранский!Z29+Шигонский!Z29</f>
        <v>0</v>
      </c>
      <c r="AA29" s="44" t="n">
        <f aca="false">Сызрань!AA29+Октябрьск!AA29+Сызранский!AA29+Шигонский!AA29</f>
        <v>0</v>
      </c>
      <c r="AB29" s="44" t="n">
        <f aca="false">Сызрань!AB29+Октябрьск!AB29+Сызранский!AB29+Шигонский!AB29</f>
        <v>0</v>
      </c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 t="n">
        <f aca="false">Сызрань!P30+Октябрьск!P30+Сызранский!P30+Шигонский!P30</f>
        <v>0</v>
      </c>
      <c r="Q30" s="44" t="n">
        <f aca="false">Сызрань!Q30+Октябрьск!Q30+Сызранский!Q30+Шигонский!Q30</f>
        <v>0</v>
      </c>
      <c r="R30" s="44" t="n">
        <f aca="false">Сызрань!R30+Октябрьск!R30+Сызранский!R30+Шигонский!R30</f>
        <v>0</v>
      </c>
      <c r="S30" s="44" t="n">
        <f aca="false">Сызрань!S30+Октябрьск!S30+Сызранский!S30+Шигонский!S30</f>
        <v>0</v>
      </c>
      <c r="T30" s="44" t="n">
        <f aca="false">Сызрань!T30+Октябрьск!T30+Сызранский!T30+Шигонский!T30</f>
        <v>0</v>
      </c>
      <c r="U30" s="44" t="n">
        <f aca="false">Сызрань!U30+Октябрьск!U30+Сызранский!U30+Шигонский!U30</f>
        <v>0</v>
      </c>
      <c r="V30" s="44" t="n">
        <f aca="false">Сызрань!V30+Октябрьск!V30+Сызранский!V30+Шигонский!V30</f>
        <v>0</v>
      </c>
      <c r="W30" s="44" t="n">
        <f aca="false">Сызрань!W30+Октябрьск!W30+Сызранский!W30+Шигонский!W30</f>
        <v>0</v>
      </c>
      <c r="X30" s="44" t="n">
        <f aca="false">Сызрань!X30+Октябрьск!X30+Сызранский!X30+Шигонский!X30</f>
        <v>0</v>
      </c>
      <c r="Y30" s="44" t="n">
        <f aca="false">Сызрань!Y30+Октябрьск!Y30+Сызранский!Y30+Шигонский!Y30</f>
        <v>0</v>
      </c>
      <c r="Z30" s="44" t="n">
        <f aca="false">Сызрань!Z30+Октябрьск!Z30+Сызранский!Z30+Шигонский!Z30</f>
        <v>1</v>
      </c>
      <c r="AA30" s="44" t="n">
        <f aca="false">Сызрань!AA30+Октябрьск!AA30+Сызранский!AA30+Шигонский!AA30</f>
        <v>1</v>
      </c>
      <c r="AB30" s="44" t="n">
        <f aca="false">Сызрань!AB30+Октябрьск!AB30+Сызранский!AB30+Шигонский!AB30</f>
        <v>0</v>
      </c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 t="n">
        <f aca="false">Сызрань!P31+Октябрьск!P31+Сызранский!P31+Шигонский!P31</f>
        <v>0</v>
      </c>
      <c r="Q31" s="44" t="n">
        <f aca="false">Сызрань!Q31+Октябрьск!Q31+Сызранский!Q31+Шигонский!Q31</f>
        <v>0</v>
      </c>
      <c r="R31" s="44" t="n">
        <f aca="false">Сызрань!R31+Октябрьск!R31+Сызранский!R31+Шигонский!R31</f>
        <v>0</v>
      </c>
      <c r="S31" s="44" t="n">
        <f aca="false">Сызрань!S31+Октябрьск!S31+Сызранский!S31+Шигонский!S31</f>
        <v>0</v>
      </c>
      <c r="T31" s="44" t="n">
        <f aca="false">Сызрань!T31+Октябрьск!T31+Сызранский!T31+Шигонский!T31</f>
        <v>0</v>
      </c>
      <c r="U31" s="44" t="n">
        <f aca="false">Сызрань!U31+Октябрьск!U31+Сызранский!U31+Шигонский!U31</f>
        <v>0</v>
      </c>
      <c r="V31" s="44" t="n">
        <f aca="false">Сызрань!V31+Октябрьск!V31+Сызранский!V31+Шигонский!V31</f>
        <v>0</v>
      </c>
      <c r="W31" s="44" t="n">
        <f aca="false">Сызрань!W31+Октябрьск!W31+Сызранский!W31+Шигонский!W31</f>
        <v>0</v>
      </c>
      <c r="X31" s="44" t="n">
        <f aca="false">Сызрань!X31+Октябрьск!X31+Сызранский!X31+Шигонский!X31</f>
        <v>0</v>
      </c>
      <c r="Y31" s="44" t="n">
        <f aca="false">Сызрань!Y31+Октябрьск!Y31+Сызранский!Y31+Шигонский!Y31</f>
        <v>0</v>
      </c>
      <c r="Z31" s="44" t="n">
        <f aca="false">Сызрань!Z31+Октябрьск!Z31+Сызранский!Z31+Шигонский!Z31</f>
        <v>1</v>
      </c>
      <c r="AA31" s="44" t="n">
        <f aca="false">Сызрань!AA31+Октябрьск!AA31+Сызранский!AA31+Шигонский!AA31</f>
        <v>1</v>
      </c>
      <c r="AB31" s="44" t="n">
        <f aca="false">Сызрань!AB31+Октябрьск!AB31+Сызранский!AB31+Шигонский!AB31</f>
        <v>0</v>
      </c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 t="n">
        <f aca="false">Сызрань!P32+Октябрьск!P32+Сызранский!P32+Шигонский!P32</f>
        <v>0</v>
      </c>
      <c r="Q32" s="44" t="n">
        <f aca="false">Сызрань!Q32+Октябрьск!Q32+Сызранский!Q32+Шигонский!Q32</f>
        <v>0</v>
      </c>
      <c r="R32" s="44" t="n">
        <f aca="false">Сызрань!R32+Октябрьск!R32+Сызранский!R32+Шигонский!R32</f>
        <v>0</v>
      </c>
      <c r="S32" s="44" t="n">
        <f aca="false">Сызрань!S32+Октябрьск!S32+Сызранский!S32+Шигонский!S32</f>
        <v>0</v>
      </c>
      <c r="T32" s="44" t="n">
        <f aca="false">Сызрань!T32+Октябрьск!T32+Сызранский!T32+Шигонский!T32</f>
        <v>0</v>
      </c>
      <c r="U32" s="44" t="n">
        <f aca="false">Сызрань!U32+Октябрьск!U32+Сызранский!U32+Шигонский!U32</f>
        <v>0</v>
      </c>
      <c r="V32" s="44" t="n">
        <f aca="false">Сызрань!V32+Октябрьск!V32+Сызранский!V32+Шигонский!V32</f>
        <v>0</v>
      </c>
      <c r="W32" s="44" t="n">
        <f aca="false">Сызрань!W32+Октябрьск!W32+Сызранский!W32+Шигонский!W32</f>
        <v>0</v>
      </c>
      <c r="X32" s="44" t="n">
        <f aca="false">Сызрань!X32+Октябрьск!X32+Сызранский!X32+Шигонский!X32</f>
        <v>0</v>
      </c>
      <c r="Y32" s="44" t="n">
        <f aca="false">Сызрань!Y32+Октябрьск!Y32+Сызранский!Y32+Шигонский!Y32</f>
        <v>0</v>
      </c>
      <c r="Z32" s="44" t="n">
        <f aca="false">Сызрань!Z32+Октябрьск!Z32+Сызранский!Z32+Шигонский!Z32</f>
        <v>0</v>
      </c>
      <c r="AA32" s="44" t="n">
        <f aca="false">Сызрань!AA32+Октябрьск!AA32+Сызранский!AA32+Шигонский!AA32</f>
        <v>0</v>
      </c>
      <c r="AB32" s="44" t="n">
        <f aca="false">Сызрань!AB32+Октябрьск!AB32+Сызранский!AB32+Шигонский!AB32</f>
        <v>0</v>
      </c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 t="n">
        <f aca="false">Сызрань!P33+Октябрьск!P33+Сызранский!P33+Шигонский!P33</f>
        <v>0</v>
      </c>
      <c r="Q33" s="44" t="n">
        <f aca="false">Сызрань!Q33+Октябрьск!Q33+Сызранский!Q33+Шигонский!Q33</f>
        <v>0</v>
      </c>
      <c r="R33" s="44" t="n">
        <f aca="false">Сызрань!R33+Октябрьск!R33+Сызранский!R33+Шигонский!R33</f>
        <v>0</v>
      </c>
      <c r="S33" s="44" t="n">
        <f aca="false">Сызрань!S33+Октябрьск!S33+Сызранский!S33+Шигонский!S33</f>
        <v>0</v>
      </c>
      <c r="T33" s="44" t="n">
        <f aca="false">Сызрань!T33+Октябрьск!T33+Сызранский!T33+Шигонский!T33</f>
        <v>0</v>
      </c>
      <c r="U33" s="44" t="n">
        <f aca="false">Сызрань!U33+Октябрьск!U33+Сызранский!U33+Шигонский!U33</f>
        <v>0</v>
      </c>
      <c r="V33" s="44" t="n">
        <f aca="false">Сызрань!V33+Октябрьск!V33+Сызранский!V33+Шигонский!V33</f>
        <v>0</v>
      </c>
      <c r="W33" s="44" t="n">
        <f aca="false">Сызрань!W33+Октябрьск!W33+Сызранский!W33+Шигонский!W33</f>
        <v>0</v>
      </c>
      <c r="X33" s="44" t="n">
        <f aca="false">Сызрань!X33+Октябрьск!X33+Сызранский!X33+Шигонский!X33</f>
        <v>0</v>
      </c>
      <c r="Y33" s="44" t="n">
        <f aca="false">Сызрань!Y33+Октябрьск!Y33+Сызранский!Y33+Шигонский!Y33</f>
        <v>0</v>
      </c>
      <c r="Z33" s="44" t="n">
        <f aca="false">Сызрань!Z33+Октябрьск!Z33+Сызранский!Z33+Шигонский!Z33</f>
        <v>0</v>
      </c>
      <c r="AA33" s="44" t="n">
        <f aca="false">Сызрань!AA33+Октябрьск!AA33+Сызранский!AA33+Шигонский!AA33</f>
        <v>0</v>
      </c>
      <c r="AB33" s="44" t="n">
        <f aca="false">Сызрань!AB33+Октябрьск!AB33+Сызранский!AB33+Шигонский!AB33</f>
        <v>0</v>
      </c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 t="n">
        <f aca="false">Сызрань!P34+Октябрьск!P34+Сызранский!P34+Шигонский!P34</f>
        <v>0</v>
      </c>
      <c r="Q34" s="44" t="n">
        <f aca="false">Сызрань!Q34+Октябрьск!Q34+Сызранский!Q34+Шигонский!Q34</f>
        <v>0</v>
      </c>
      <c r="R34" s="44" t="n">
        <f aca="false">Сызрань!R34+Октябрьск!R34+Сызранский!R34+Шигонский!R34</f>
        <v>0</v>
      </c>
      <c r="S34" s="44" t="n">
        <f aca="false">Сызрань!S34+Октябрьск!S34+Сызранский!S34+Шигонский!S34</f>
        <v>0</v>
      </c>
      <c r="T34" s="44" t="n">
        <f aca="false">Сызрань!T34+Октябрьск!T34+Сызранский!T34+Шигонский!T34</f>
        <v>0</v>
      </c>
      <c r="U34" s="44" t="n">
        <f aca="false">Сызрань!U34+Октябрьск!U34+Сызранский!U34+Шигонский!U34</f>
        <v>0</v>
      </c>
      <c r="V34" s="44" t="n">
        <f aca="false">Сызрань!V34+Октябрьск!V34+Сызранский!V34+Шигонский!V34</f>
        <v>0</v>
      </c>
      <c r="W34" s="44" t="n">
        <f aca="false">Сызрань!W34+Октябрьск!W34+Сызранский!W34+Шигонский!W34</f>
        <v>0</v>
      </c>
      <c r="X34" s="44" t="n">
        <f aca="false">Сызрань!X34+Октябрьск!X34+Сызранский!X34+Шигонский!X34</f>
        <v>0</v>
      </c>
      <c r="Y34" s="44" t="n">
        <f aca="false">Сызрань!Y34+Октябрьск!Y34+Сызранский!Y34+Шигонский!Y34</f>
        <v>0</v>
      </c>
      <c r="Z34" s="44" t="n">
        <f aca="false">Сызрань!Z34+Октябрьск!Z34+Сызранский!Z34+Шигонский!Z34</f>
        <v>0</v>
      </c>
      <c r="AA34" s="44" t="n">
        <f aca="false">Сызрань!AA34+Октябрьск!AA34+Сызранский!AA34+Шигонский!AA34</f>
        <v>0</v>
      </c>
      <c r="AB34" s="44" t="n">
        <f aca="false">Сызрань!AB34+Октябрьск!AB34+Сызранский!AB34+Шигонский!AB34</f>
        <v>0</v>
      </c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 t="n">
        <f aca="false">Сызрань!P35+Октябрьск!P35+Сызранский!P35+Шигонский!P35</f>
        <v>0</v>
      </c>
      <c r="Q35" s="44" t="n">
        <f aca="false">Сызрань!Q35+Октябрьск!Q35+Сызранский!Q35+Шигонский!Q35</f>
        <v>0</v>
      </c>
      <c r="R35" s="44" t="n">
        <f aca="false">Сызрань!R35+Октябрьск!R35+Сызранский!R35+Шигонский!R35</f>
        <v>0</v>
      </c>
      <c r="S35" s="44" t="n">
        <f aca="false">Сызрань!S35+Октябрьск!S35+Сызранский!S35+Шигонский!S35</f>
        <v>0</v>
      </c>
      <c r="T35" s="44" t="n">
        <f aca="false">Сызрань!T35+Октябрьск!T35+Сызранский!T35+Шигонский!T35</f>
        <v>0</v>
      </c>
      <c r="U35" s="44" t="n">
        <f aca="false">Сызрань!U35+Октябрьск!U35+Сызранский!U35+Шигонский!U35</f>
        <v>0</v>
      </c>
      <c r="V35" s="44" t="n">
        <f aca="false">Сызрань!V35+Октябрьск!V35+Сызранский!V35+Шигонский!V35</f>
        <v>0</v>
      </c>
      <c r="W35" s="44" t="n">
        <f aca="false">Сызрань!W35+Октябрьск!W35+Сызранский!W35+Шигонский!W35</f>
        <v>0</v>
      </c>
      <c r="X35" s="44" t="n">
        <f aca="false">Сызрань!X35+Октябрьск!X35+Сызранский!X35+Шигонский!X35</f>
        <v>0</v>
      </c>
      <c r="Y35" s="44" t="n">
        <f aca="false">Сызрань!Y35+Октябрьск!Y35+Сызранский!Y35+Шигонский!Y35</f>
        <v>0</v>
      </c>
      <c r="Z35" s="44" t="n">
        <f aca="false">Сызрань!Z35+Октябрьск!Z35+Сызранский!Z35+Шигонский!Z35</f>
        <v>0</v>
      </c>
      <c r="AA35" s="44" t="n">
        <f aca="false">Сызрань!AA35+Октябрьск!AA35+Сызранский!AA35+Шигонский!AA35</f>
        <v>0</v>
      </c>
      <c r="AB35" s="44" t="n">
        <f aca="false">Сызрань!AB35+Октябрьск!AB35+Сызранский!AB35+Шигонский!AB35</f>
        <v>0</v>
      </c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 t="n">
        <f aca="false">Сызрань!P36+Октябрьск!P36+Сызранский!P36+Шигонский!P36</f>
        <v>0</v>
      </c>
      <c r="Q36" s="44" t="n">
        <f aca="false">Сызрань!Q36+Октябрьск!Q36+Сызранский!Q36+Шигонский!Q36</f>
        <v>0</v>
      </c>
      <c r="R36" s="44" t="n">
        <f aca="false">Сызрань!R36+Октябрьск!R36+Сызранский!R36+Шигонский!R36</f>
        <v>0</v>
      </c>
      <c r="S36" s="44" t="n">
        <f aca="false">Сызрань!S36+Октябрьск!S36+Сызранский!S36+Шигонский!S36</f>
        <v>0</v>
      </c>
      <c r="T36" s="44" t="n">
        <f aca="false">Сызрань!T36+Октябрьск!T36+Сызранский!T36+Шигонский!T36</f>
        <v>0</v>
      </c>
      <c r="U36" s="44" t="n">
        <f aca="false">Сызрань!U36+Октябрьск!U36+Сызранский!U36+Шигонский!U36</f>
        <v>0</v>
      </c>
      <c r="V36" s="44" t="n">
        <f aca="false">Сызрань!V36+Октябрьск!V36+Сызранский!V36+Шигонский!V36</f>
        <v>0</v>
      </c>
      <c r="W36" s="44" t="n">
        <f aca="false">Сызрань!W36+Октябрьск!W36+Сызранский!W36+Шигонский!W36</f>
        <v>0</v>
      </c>
      <c r="X36" s="44" t="n">
        <f aca="false">Сызрань!X36+Октябрьск!X36+Сызранский!X36+Шигонский!X36</f>
        <v>0</v>
      </c>
      <c r="Y36" s="44" t="n">
        <f aca="false">Сызрань!Y36+Октябрьск!Y36+Сызранский!Y36+Шигонский!Y36</f>
        <v>0</v>
      </c>
      <c r="Z36" s="44" t="n">
        <f aca="false">Сызрань!Z36+Октябрьск!Z36+Сызранский!Z36+Шигонский!Z36</f>
        <v>0</v>
      </c>
      <c r="AA36" s="44" t="n">
        <f aca="false">Сызрань!AA36+Октябрьск!AA36+Сызранский!AA36+Шигонский!AA36</f>
        <v>0</v>
      </c>
      <c r="AB36" s="44" t="n">
        <f aca="false">Сызрань!AB36+Октябрьск!AB36+Сызранский!AB36+Шигонский!AB36</f>
        <v>0</v>
      </c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 t="n">
        <f aca="false">Сызрань!P37+Октябрьск!P37+Сызранский!P37+Шигонский!P37</f>
        <v>0</v>
      </c>
      <c r="Q37" s="44" t="n">
        <f aca="false">Сызрань!Q37+Октябрьск!Q37+Сызранский!Q37+Шигонский!Q37</f>
        <v>0</v>
      </c>
      <c r="R37" s="44" t="n">
        <f aca="false">Сызрань!R37+Октябрьск!R37+Сызранский!R37+Шигонский!R37</f>
        <v>0</v>
      </c>
      <c r="S37" s="44" t="n">
        <f aca="false">Сызрань!S37+Октябрьск!S37+Сызранский!S37+Шигонский!S37</f>
        <v>0</v>
      </c>
      <c r="T37" s="44" t="n">
        <f aca="false">Сызрань!T37+Октябрьск!T37+Сызранский!T37+Шигонский!T37</f>
        <v>0</v>
      </c>
      <c r="U37" s="44" t="n">
        <f aca="false">Сызрань!U37+Октябрьск!U37+Сызранский!U37+Шигонский!U37</f>
        <v>0</v>
      </c>
      <c r="V37" s="44" t="n">
        <f aca="false">Сызрань!V37+Октябрьск!V37+Сызранский!V37+Шигонский!V37</f>
        <v>0</v>
      </c>
      <c r="W37" s="44" t="n">
        <f aca="false">Сызрань!W37+Октябрьск!W37+Сызранский!W37+Шигонский!W37</f>
        <v>0</v>
      </c>
      <c r="X37" s="44" t="n">
        <f aca="false">Сызрань!X37+Октябрьск!X37+Сызранский!X37+Шигонский!X37</f>
        <v>0</v>
      </c>
      <c r="Y37" s="44" t="n">
        <f aca="false">Сызрань!Y37+Октябрьск!Y37+Сызранский!Y37+Шигонский!Y37</f>
        <v>0</v>
      </c>
      <c r="Z37" s="44" t="n">
        <f aca="false">Сызрань!Z37+Октябрьск!Z37+Сызранский!Z37+Шигонский!Z37</f>
        <v>1</v>
      </c>
      <c r="AA37" s="44" t="n">
        <f aca="false">Сызрань!AA37+Октябрьск!AA37+Сызранский!AA37+Шигонский!AA37</f>
        <v>1</v>
      </c>
      <c r="AB37" s="44" t="n">
        <f aca="false">Сызрань!AB37+Октябрьск!AB37+Сызранский!AB37+Шигонский!AB37</f>
        <v>0</v>
      </c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 t="n">
        <f aca="false">Сызрань!P38+Октябрьск!P38+Сызранский!P38+Шигонский!P38</f>
        <v>0</v>
      </c>
      <c r="Q38" s="44" t="n">
        <f aca="false">Сызрань!Q38+Октябрьск!Q38+Сызранский!Q38+Шигонский!Q38</f>
        <v>0</v>
      </c>
      <c r="R38" s="44" t="n">
        <f aca="false">Сызрань!R38+Октябрьск!R38+Сызранский!R38+Шигонский!R38</f>
        <v>0</v>
      </c>
      <c r="S38" s="44" t="n">
        <f aca="false">Сызрань!S38+Октябрьск!S38+Сызранский!S38+Шигонский!S38</f>
        <v>0</v>
      </c>
      <c r="T38" s="44" t="n">
        <f aca="false">Сызрань!T38+Октябрьск!T38+Сызранский!T38+Шигонский!T38</f>
        <v>0</v>
      </c>
      <c r="U38" s="44" t="n">
        <f aca="false">Сызрань!U38+Октябрьск!U38+Сызранский!U38+Шигонский!U38</f>
        <v>0</v>
      </c>
      <c r="V38" s="44" t="n">
        <f aca="false">Сызрань!V38+Октябрьск!V38+Сызранский!V38+Шигонский!V38</f>
        <v>0</v>
      </c>
      <c r="W38" s="44" t="n">
        <f aca="false">Сызрань!W38+Октябрьск!W38+Сызранский!W38+Шигонский!W38</f>
        <v>0</v>
      </c>
      <c r="X38" s="44" t="n">
        <f aca="false">Сызрань!X38+Октябрьск!X38+Сызранский!X38+Шигонский!X38</f>
        <v>0</v>
      </c>
      <c r="Y38" s="44" t="n">
        <f aca="false">Сызрань!Y38+Октябрьск!Y38+Сызранский!Y38+Шигонский!Y38</f>
        <v>0</v>
      </c>
      <c r="Z38" s="44" t="n">
        <f aca="false">Сызрань!Z38+Октябрьск!Z38+Сызранский!Z38+Шигонский!Z38</f>
        <v>1</v>
      </c>
      <c r="AA38" s="44" t="n">
        <f aca="false">Сызрань!AA38+Октябрьск!AA38+Сызранский!AA38+Шигонский!AA38</f>
        <v>1</v>
      </c>
      <c r="AB38" s="44" t="n">
        <f aca="false">Сызрань!AB38+Октябрьск!AB38+Сызранский!AB38+Шигонский!AB38</f>
        <v>0</v>
      </c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 t="n">
        <f aca="false">Сызрань!P39+Октябрьск!P39+Сызранский!P39+Шигонский!P39</f>
        <v>0</v>
      </c>
      <c r="Q39" s="44" t="n">
        <f aca="false">Сызрань!Q39+Октябрьск!Q39+Сызранский!Q39+Шигонский!Q39</f>
        <v>0</v>
      </c>
      <c r="R39" s="44" t="n">
        <f aca="false">Сызрань!R39+Октябрьск!R39+Сызранский!R39+Шигонский!R39</f>
        <v>0</v>
      </c>
      <c r="S39" s="44" t="n">
        <f aca="false">Сызрань!S39+Октябрьск!S39+Сызранский!S39+Шигонский!S39</f>
        <v>0</v>
      </c>
      <c r="T39" s="44" t="n">
        <f aca="false">Сызрань!T39+Октябрьск!T39+Сызранский!T39+Шигонский!T39</f>
        <v>0</v>
      </c>
      <c r="U39" s="44" t="n">
        <f aca="false">Сызрань!U39+Октябрьск!U39+Сызранский!U39+Шигонский!U39</f>
        <v>0</v>
      </c>
      <c r="V39" s="44" t="n">
        <f aca="false">Сызрань!V39+Октябрьск!V39+Сызранский!V39+Шигонский!V39</f>
        <v>0</v>
      </c>
      <c r="W39" s="44" t="n">
        <f aca="false">Сызрань!W39+Октябрьск!W39+Сызранский!W39+Шигонский!W39</f>
        <v>0</v>
      </c>
      <c r="X39" s="44" t="n">
        <f aca="false">Сызрань!X39+Октябрьск!X39+Сызранский!X39+Шигонский!X39</f>
        <v>0</v>
      </c>
      <c r="Y39" s="44" t="n">
        <f aca="false">Сызрань!Y39+Октябрьск!Y39+Сызранский!Y39+Шигонский!Y39</f>
        <v>0</v>
      </c>
      <c r="Z39" s="44" t="n">
        <f aca="false">Сызрань!Z39+Октябрьск!Z39+Сызранский!Z39+Шигонский!Z39</f>
        <v>0</v>
      </c>
      <c r="AA39" s="44" t="n">
        <f aca="false">Сызрань!AA39+Октябрьск!AA39+Сызранский!AA39+Шигонский!AA39</f>
        <v>0</v>
      </c>
      <c r="AB39" s="44" t="n">
        <f aca="false">Сызрань!AB39+Октябрьск!AB39+Сызранский!AB39+Шигонский!AB39</f>
        <v>0</v>
      </c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 t="n">
        <f aca="false">Сызрань!P40+Октябрьск!P40+Сызранский!P40+Шигонский!P40</f>
        <v>0</v>
      </c>
      <c r="Q40" s="44" t="n">
        <f aca="false">Сызрань!Q40+Октябрьск!Q40+Сызранский!Q40+Шигонский!Q40</f>
        <v>0</v>
      </c>
      <c r="R40" s="44" t="n">
        <f aca="false">Сызрань!R40+Октябрьск!R40+Сызранский!R40+Шигонский!R40</f>
        <v>0</v>
      </c>
      <c r="S40" s="44" t="n">
        <f aca="false">Сызрань!S40+Октябрьск!S40+Сызранский!S40+Шигонский!S40</f>
        <v>0</v>
      </c>
      <c r="T40" s="44" t="n">
        <f aca="false">Сызрань!T40+Октябрьск!T40+Сызранский!T40+Шигонский!T40</f>
        <v>0</v>
      </c>
      <c r="U40" s="44" t="n">
        <f aca="false">Сызрань!U40+Октябрьск!U40+Сызранский!U40+Шигонский!U40</f>
        <v>0</v>
      </c>
      <c r="V40" s="44" t="n">
        <f aca="false">Сызрань!V40+Октябрьск!V40+Сызранский!V40+Шигонский!V40</f>
        <v>0</v>
      </c>
      <c r="W40" s="44" t="n">
        <f aca="false">Сызрань!W40+Октябрьск!W40+Сызранский!W40+Шигонский!W40</f>
        <v>0</v>
      </c>
      <c r="X40" s="44" t="n">
        <f aca="false">Сызрань!X40+Октябрьск!X40+Сызранский!X40+Шигонский!X40</f>
        <v>0</v>
      </c>
      <c r="Y40" s="44" t="n">
        <f aca="false">Сызрань!Y40+Октябрьск!Y40+Сызранский!Y40+Шигонский!Y40</f>
        <v>0</v>
      </c>
      <c r="Z40" s="44" t="n">
        <f aca="false">Сызрань!Z40+Октябрьск!Z40+Сызранский!Z40+Шигонский!Z40</f>
        <v>0</v>
      </c>
      <c r="AA40" s="44" t="n">
        <f aca="false">Сызрань!AA40+Октябрьск!AA40+Сызранский!AA40+Шигонский!AA40</f>
        <v>0</v>
      </c>
      <c r="AB40" s="44" t="n">
        <f aca="false">Сызрань!AB40+Октябрьск!AB40+Сызранский!AB40+Шигонский!AB40</f>
        <v>0</v>
      </c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 t="n">
        <f aca="false">Сызрань!P41+Октябрьск!P41+Сызранский!P41+Шигонский!P41</f>
        <v>0</v>
      </c>
      <c r="Q41" s="44" t="n">
        <f aca="false">Сызрань!Q41+Октябрьск!Q41+Сызранский!Q41+Шигонский!Q41</f>
        <v>0</v>
      </c>
      <c r="R41" s="44" t="n">
        <f aca="false">Сызрань!R41+Октябрьск!R41+Сызранский!R41+Шигонский!R41</f>
        <v>0</v>
      </c>
      <c r="S41" s="44" t="n">
        <f aca="false">Сызрань!S41+Октябрьск!S41+Сызранский!S41+Шигонский!S41</f>
        <v>0</v>
      </c>
      <c r="T41" s="44" t="n">
        <f aca="false">Сызрань!T41+Октябрьск!T41+Сызранский!T41+Шигонский!T41</f>
        <v>0</v>
      </c>
      <c r="U41" s="44" t="n">
        <f aca="false">Сызрань!U41+Октябрьск!U41+Сызранский!U41+Шигонский!U41</f>
        <v>0</v>
      </c>
      <c r="V41" s="44" t="n">
        <f aca="false">Сызрань!V41+Октябрьск!V41+Сызранский!V41+Шигонский!V41</f>
        <v>0</v>
      </c>
      <c r="W41" s="44" t="n">
        <f aca="false">Сызрань!W41+Октябрьск!W41+Сызранский!W41+Шигонский!W41</f>
        <v>0</v>
      </c>
      <c r="X41" s="44" t="n">
        <f aca="false">Сызрань!X41+Октябрьск!X41+Сызранский!X41+Шигонский!X41</f>
        <v>0</v>
      </c>
      <c r="Y41" s="44" t="n">
        <f aca="false">Сызрань!Y41+Октябрьск!Y41+Сызранский!Y41+Шигонский!Y41</f>
        <v>0</v>
      </c>
      <c r="Z41" s="44" t="n">
        <f aca="false">Сызрань!Z41+Октябрьск!Z41+Сызранский!Z41+Шигонский!Z41</f>
        <v>0</v>
      </c>
      <c r="AA41" s="44" t="n">
        <f aca="false">Сызрань!AA41+Октябрьск!AA41+Сызранский!AA41+Шигонский!AA41</f>
        <v>0</v>
      </c>
      <c r="AB41" s="44" t="n">
        <f aca="false">Сызрань!AB41+Октябрьск!AB41+Сызранский!AB41+Шигонский!AB41</f>
        <v>0</v>
      </c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 t="n">
        <f aca="false">Сызрань!P42+Октябрьск!P42+Сызранский!P42+Шигонский!P42</f>
        <v>0</v>
      </c>
      <c r="Q42" s="44" t="n">
        <f aca="false">Сызрань!Q42+Октябрьск!Q42+Сызранский!Q42+Шигонский!Q42</f>
        <v>0</v>
      </c>
      <c r="R42" s="44" t="n">
        <f aca="false">Сызрань!R42+Октябрьск!R42+Сызранский!R42+Шигонский!R42</f>
        <v>0</v>
      </c>
      <c r="S42" s="44" t="n">
        <f aca="false">Сызрань!S42+Октябрьск!S42+Сызранский!S42+Шигонский!S42</f>
        <v>0</v>
      </c>
      <c r="T42" s="44" t="n">
        <f aca="false">Сызрань!T42+Октябрьск!T42+Сызранский!T42+Шигонский!T42</f>
        <v>0</v>
      </c>
      <c r="U42" s="44" t="n">
        <f aca="false">Сызрань!U42+Октябрьск!U42+Сызранский!U42+Шигонский!U42</f>
        <v>0</v>
      </c>
      <c r="V42" s="44" t="n">
        <f aca="false">Сызрань!V42+Октябрьск!V42+Сызранский!V42+Шигонский!V42</f>
        <v>0</v>
      </c>
      <c r="W42" s="44" t="n">
        <f aca="false">Сызрань!W42+Октябрьск!W42+Сызранский!W42+Шигонский!W42</f>
        <v>0</v>
      </c>
      <c r="X42" s="44" t="n">
        <f aca="false">Сызрань!X42+Октябрьск!X42+Сызранский!X42+Шигонский!X42</f>
        <v>0</v>
      </c>
      <c r="Y42" s="44" t="n">
        <f aca="false">Сызрань!Y42+Октябрьск!Y42+Сызранский!Y42+Шигонский!Y42</f>
        <v>0</v>
      </c>
      <c r="Z42" s="44" t="n">
        <f aca="false">Сызрань!Z42+Октябрьск!Z42+Сызранский!Z42+Шигонский!Z42</f>
        <v>0</v>
      </c>
      <c r="AA42" s="44" t="n">
        <f aca="false">Сызрань!AA42+Октябрьск!AA42+Сызранский!AA42+Шигонский!AA42</f>
        <v>0</v>
      </c>
      <c r="AB42" s="44" t="n">
        <f aca="false">Сызрань!AB42+Октябрьск!AB42+Сызранский!AB42+Шигонский!AB42</f>
        <v>0</v>
      </c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 t="n">
        <f aca="false">Сызрань!P43+Октябрьск!P43+Сызранский!P43+Шигонский!P43</f>
        <v>0</v>
      </c>
      <c r="Q43" s="44" t="n">
        <f aca="false">Сызрань!Q43+Октябрьск!Q43+Сызранский!Q43+Шигонский!Q43</f>
        <v>0</v>
      </c>
      <c r="R43" s="44" t="n">
        <f aca="false">Сызрань!R43+Октябрьск!R43+Сызранский!R43+Шигонский!R43</f>
        <v>0</v>
      </c>
      <c r="S43" s="44" t="n">
        <f aca="false">Сызрань!S43+Октябрьск!S43+Сызранский!S43+Шигонский!S43</f>
        <v>0</v>
      </c>
      <c r="T43" s="44" t="n">
        <f aca="false">Сызрань!T43+Октябрьск!T43+Сызранский!T43+Шигонский!T43</f>
        <v>0</v>
      </c>
      <c r="U43" s="44" t="n">
        <f aca="false">Сызрань!U43+Октябрьск!U43+Сызранский!U43+Шигонский!U43</f>
        <v>0</v>
      </c>
      <c r="V43" s="44" t="n">
        <f aca="false">Сызрань!V43+Октябрьск!V43+Сызранский!V43+Шигонский!V43</f>
        <v>0</v>
      </c>
      <c r="W43" s="44" t="n">
        <f aca="false">Сызрань!W43+Октябрьск!W43+Сызранский!W43+Шигонский!W43</f>
        <v>0</v>
      </c>
      <c r="X43" s="44" t="n">
        <f aca="false">Сызрань!X43+Октябрьск!X43+Сызранский!X43+Шигонский!X43</f>
        <v>0</v>
      </c>
      <c r="Y43" s="44" t="n">
        <f aca="false">Сызрань!Y43+Октябрьск!Y43+Сызранский!Y43+Шигонский!Y43</f>
        <v>0</v>
      </c>
      <c r="Z43" s="44" t="n">
        <f aca="false">Сызрань!Z43+Октябрьск!Z43+Сызранский!Z43+Шигонский!Z43</f>
        <v>0</v>
      </c>
      <c r="AA43" s="44" t="n">
        <f aca="false">Сызрань!AA43+Октябрьск!AA43+Сызранский!AA43+Шигонский!AA43</f>
        <v>0</v>
      </c>
      <c r="AB43" s="44" t="n">
        <f aca="false">Сызрань!AB43+Октябрьск!AB43+Сызранский!AB43+Шигонский!AB43</f>
        <v>0</v>
      </c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 t="n">
        <f aca="false">Сызрань!P44+Октябрьск!P44+Сызранский!P44+Шигонский!P44</f>
        <v>0</v>
      </c>
      <c r="Q44" s="44" t="n">
        <f aca="false">Сызрань!Q44+Октябрьск!Q44+Сызранский!Q44+Шигонский!Q44</f>
        <v>0</v>
      </c>
      <c r="R44" s="44" t="n">
        <f aca="false">Сызрань!R44+Октябрьск!R44+Сызранский!R44+Шигонский!R44</f>
        <v>0</v>
      </c>
      <c r="S44" s="44" t="n">
        <f aca="false">Сызрань!S44+Октябрьск!S44+Сызранский!S44+Шигонский!S44</f>
        <v>0</v>
      </c>
      <c r="T44" s="44" t="n">
        <f aca="false">Сызрань!T44+Октябрьск!T44+Сызранский!T44+Шигонский!T44</f>
        <v>0</v>
      </c>
      <c r="U44" s="44" t="n">
        <f aca="false">Сызрань!U44+Октябрьск!U44+Сызранский!U44+Шигонский!U44</f>
        <v>0</v>
      </c>
      <c r="V44" s="44" t="n">
        <f aca="false">Сызрань!V44+Октябрьск!V44+Сызранский!V44+Шигонский!V44</f>
        <v>0</v>
      </c>
      <c r="W44" s="44" t="n">
        <f aca="false">Сызрань!W44+Октябрьск!W44+Сызранский!W44+Шигонский!W44</f>
        <v>0</v>
      </c>
      <c r="X44" s="44" t="n">
        <f aca="false">Сызрань!X44+Октябрьск!X44+Сызранский!X44+Шигонский!X44</f>
        <v>0</v>
      </c>
      <c r="Y44" s="44" t="n">
        <f aca="false">Сызрань!Y44+Октябрьск!Y44+Сызранский!Y44+Шигонский!Y44</f>
        <v>0</v>
      </c>
      <c r="Z44" s="44" t="n">
        <f aca="false">Сызрань!Z44+Октябрьск!Z44+Сызранский!Z44+Шигонский!Z44</f>
        <v>0</v>
      </c>
      <c r="AA44" s="44" t="n">
        <f aca="false">Сызрань!AA44+Октябрьск!AA44+Сызранский!AA44+Шигонский!AA44</f>
        <v>0</v>
      </c>
      <c r="AB44" s="44" t="n">
        <f aca="false">Сызрань!AB44+Октябрьск!AB44+Сызранский!AB44+Шигонский!AB44</f>
        <v>0</v>
      </c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 t="n">
        <f aca="false">Сызрань!P45+Октябрьск!P45+Сызранский!P45+Шигонский!P45</f>
        <v>0</v>
      </c>
      <c r="Q45" s="44" t="n">
        <f aca="false">Сызрань!Q45+Октябрьск!Q45+Сызранский!Q45+Шигонский!Q45</f>
        <v>0</v>
      </c>
      <c r="R45" s="44" t="n">
        <f aca="false">Сызрань!R45+Октябрьск!R45+Сызранский!R45+Шигонский!R45</f>
        <v>0</v>
      </c>
      <c r="S45" s="44" t="n">
        <f aca="false">Сызрань!S45+Октябрьск!S45+Сызранский!S45+Шигонский!S45</f>
        <v>0</v>
      </c>
      <c r="T45" s="44" t="n">
        <f aca="false">Сызрань!T45+Октябрьск!T45+Сызранский!T45+Шигонский!T45</f>
        <v>0</v>
      </c>
      <c r="U45" s="44" t="n">
        <f aca="false">Сызрань!U45+Октябрьск!U45+Сызранский!U45+Шигонский!U45</f>
        <v>0</v>
      </c>
      <c r="V45" s="44" t="n">
        <f aca="false">Сызрань!V45+Октябрьск!V45+Сызранский!V45+Шигонский!V45</f>
        <v>0</v>
      </c>
      <c r="W45" s="44" t="n">
        <f aca="false">Сызрань!W45+Октябрьск!W45+Сызранский!W45+Шигонский!W45</f>
        <v>0</v>
      </c>
      <c r="X45" s="44" t="n">
        <f aca="false">Сызрань!X45+Октябрьск!X45+Сызранский!X45+Шигонский!X45</f>
        <v>0</v>
      </c>
      <c r="Y45" s="44" t="n">
        <f aca="false">Сызрань!Y45+Октябрьск!Y45+Сызранский!Y45+Шигонский!Y45</f>
        <v>0</v>
      </c>
      <c r="Z45" s="44" t="n">
        <f aca="false">Сызрань!Z45+Октябрьск!Z45+Сызранский!Z45+Шигонский!Z45</f>
        <v>0</v>
      </c>
      <c r="AA45" s="44" t="n">
        <f aca="false">Сызрань!AA45+Октябрьск!AA45+Сызранский!AA45+Шигонский!AA45</f>
        <v>0</v>
      </c>
      <c r="AB45" s="44" t="n">
        <f aca="false">Сызрань!AB45+Октябрьск!AB45+Сызранский!AB45+Шигонский!AB45</f>
        <v>0</v>
      </c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 t="n">
        <f aca="false">Сызрань!V46+Октябрьск!V46+Сызранский!V46+Шигонский!V46</f>
        <v>0</v>
      </c>
      <c r="W46" s="44" t="n">
        <f aca="false">Сызрань!W46+Октябрьск!W46+Сызранский!W46+Шигонский!W46</f>
        <v>0</v>
      </c>
      <c r="X46" s="44" t="n">
        <f aca="false">Сызрань!X46+Октябрьск!X46+Сызранский!X46+Шигонский!X46</f>
        <v>0</v>
      </c>
      <c r="Y46" s="44" t="n">
        <f aca="false">Сызрань!Y46+Октябрьск!Y46+Сызранский!Y46+Шигонский!Y46</f>
        <v>0</v>
      </c>
      <c r="Z46" s="44" t="n">
        <f aca="false">Сызрань!Z46+Октябрьск!Z46+Сызранский!Z46+Шигонский!Z46</f>
        <v>0</v>
      </c>
      <c r="AA46" s="44" t="n">
        <f aca="false">Сызрань!AA46+Октябрьск!AA46+Сызранский!AA46+Шигонский!AA46</f>
        <v>0</v>
      </c>
      <c r="AB46" s="44" t="n">
        <f aca="false">Сызрань!AB46+Октябрьск!AB46+Сызранский!AB46+Шигонский!AB46</f>
        <v>0</v>
      </c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 t="n">
        <f aca="false">Сызрань!V47+Октябрьск!V47+Сызранский!V47+Шигонский!V47</f>
        <v>0</v>
      </c>
      <c r="W47" s="44" t="n">
        <f aca="false">Сызрань!W47+Октябрьск!W47+Сызранский!W47+Шигонский!W47</f>
        <v>0</v>
      </c>
      <c r="X47" s="44" t="n">
        <f aca="false">Сызрань!X47+Октябрьск!X47+Сызранский!X47+Шигонский!X47</f>
        <v>0</v>
      </c>
      <c r="Y47" s="44" t="n">
        <f aca="false">Сызрань!Y47+Октябрьск!Y47+Сызранский!Y47+Шигонский!Y47</f>
        <v>0</v>
      </c>
      <c r="Z47" s="44" t="n">
        <f aca="false">Сызрань!Z47+Октябрьск!Z47+Сызранский!Z47+Шигонский!Z47</f>
        <v>0</v>
      </c>
      <c r="AA47" s="44" t="n">
        <f aca="false">Сызрань!AA47+Октябрьск!AA47+Сызранский!AA47+Шигонский!AA47</f>
        <v>0</v>
      </c>
      <c r="AB47" s="44" t="n">
        <f aca="false">Сызрань!AB47+Октябрьск!AB47+Сызранский!AB47+Шигонский!AB47</f>
        <v>0</v>
      </c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 t="n">
        <f aca="false">Сызрань!X48+Октябрьск!X48+Сызранский!X48+Шигонский!X48</f>
        <v>0</v>
      </c>
      <c r="Y48" s="44" t="n">
        <f aca="false">Сызрань!Y48+Октябрьск!Y48+Сызранский!Y48+Шигонский!Y48</f>
        <v>0</v>
      </c>
      <c r="Z48" s="44" t="n">
        <f aca="false">Сызрань!Z48+Октябрьск!Z48+Сызранский!Z48+Шигонский!Z48</f>
        <v>0</v>
      </c>
      <c r="AA48" s="44" t="n">
        <f aca="false">Сызрань!AA48+Октябрьск!AA48+Сызранский!AA48+Шигонский!AA48</f>
        <v>0</v>
      </c>
      <c r="AB48" s="44" t="n">
        <f aca="false">Сызрань!AB48+Октябрьск!AB48+Сызранский!AB48+Шигонский!AB48</f>
        <v>0</v>
      </c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 t="n">
        <f aca="false">Сызрань!P49+Октябрьск!P49+Сызранский!P49+Шигонский!P49</f>
        <v>0</v>
      </c>
      <c r="Q49" s="44" t="n">
        <f aca="false">Сызрань!Q49+Октябрьск!Q49+Сызранский!Q49+Шигонский!Q49</f>
        <v>0</v>
      </c>
      <c r="R49" s="44" t="n">
        <f aca="false">Сызрань!R49+Октябрьск!R49+Сызранский!R49+Шигонский!R49</f>
        <v>0</v>
      </c>
      <c r="S49" s="44" t="n">
        <f aca="false">Сызрань!S49+Октябрьск!S49+Сызранский!S49+Шигонский!S49</f>
        <v>0</v>
      </c>
      <c r="T49" s="44" t="n">
        <f aca="false">Сызрань!T49+Октябрьск!T49+Сызранский!T49+Шигонский!T49</f>
        <v>0</v>
      </c>
      <c r="U49" s="44" t="n">
        <f aca="false">Сызрань!U49+Октябрьск!U49+Сызранский!U49+Шигонский!U49</f>
        <v>0</v>
      </c>
      <c r="V49" s="44" t="n">
        <f aca="false">Сызрань!V49+Октябрьск!V49+Сызранский!V49+Шигонский!V49</f>
        <v>0</v>
      </c>
      <c r="W49" s="44" t="n">
        <f aca="false">Сызрань!W49+Октябрьск!W49+Сызранский!W49+Шигонский!W49</f>
        <v>0</v>
      </c>
      <c r="X49" s="44" t="n">
        <f aca="false">Сызрань!X49+Октябрьск!X49+Сызранский!X49+Шигонский!X49</f>
        <v>0</v>
      </c>
      <c r="Y49" s="44" t="n">
        <f aca="false">Сызрань!Y49+Октябрьск!Y49+Сызранский!Y49+Шигонский!Y49</f>
        <v>0</v>
      </c>
      <c r="Z49" s="44" t="n">
        <f aca="false">Сызрань!Z49+Октябрьск!Z49+Сызранский!Z49+Шигонский!Z49</f>
        <v>0</v>
      </c>
      <c r="AA49" s="44" t="n">
        <f aca="false">Сызрань!AA49+Октябрьск!AA49+Сызранский!AA49+Шигонский!AA49</f>
        <v>0</v>
      </c>
      <c r="AB49" s="44" t="n">
        <f aca="false">Сызрань!AB49+Октябрьск!AB49+Сызранский!AB49+Шигонский!AB49</f>
        <v>0</v>
      </c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 t="n">
        <f aca="false">Сызрань!P50+Октябрьск!P50+Сызранский!P50+Шигонский!P50</f>
        <v>0</v>
      </c>
      <c r="Q50" s="44" t="n">
        <f aca="false">Сызрань!Q50+Октябрьск!Q50+Сызранский!Q50+Шигонский!Q50</f>
        <v>0</v>
      </c>
      <c r="R50" s="44" t="n">
        <f aca="false">Сызрань!R50+Октябрьск!R50+Сызранский!R50+Шигонский!R50</f>
        <v>0</v>
      </c>
      <c r="S50" s="44" t="n">
        <f aca="false">Сызрань!S50+Октябрьск!S50+Сызранский!S50+Шигонский!S50</f>
        <v>0</v>
      </c>
      <c r="T50" s="44" t="n">
        <f aca="false">Сызрань!T50+Октябрьск!T50+Сызранский!T50+Шигонский!T50</f>
        <v>0</v>
      </c>
      <c r="U50" s="44" t="n">
        <f aca="false">Сызрань!U50+Октябрьск!U50+Сызранский!U50+Шигонский!U50</f>
        <v>0</v>
      </c>
      <c r="V50" s="44" t="n">
        <f aca="false">Сызрань!V50+Октябрьск!V50+Сызранский!V50+Шигонский!V50</f>
        <v>0</v>
      </c>
      <c r="W50" s="44" t="n">
        <f aca="false">Сызрань!W50+Октябрьск!W50+Сызранский!W50+Шигонский!W50</f>
        <v>0</v>
      </c>
      <c r="X50" s="44" t="n">
        <f aca="false">Сызрань!X50+Октябрьск!X50+Сызранский!X50+Шигонский!X50</f>
        <v>0</v>
      </c>
      <c r="Y50" s="44" t="n">
        <f aca="false">Сызрань!Y50+Октябрьск!Y50+Сызранский!Y50+Шигонский!Y50</f>
        <v>0</v>
      </c>
      <c r="Z50" s="44" t="n">
        <f aca="false">Сызрань!Z50+Октябрьск!Z50+Сызранский!Z50+Шигонский!Z50</f>
        <v>0</v>
      </c>
      <c r="AA50" s="44" t="n">
        <f aca="false">Сызрань!AA50+Октябрьск!AA50+Сызранский!AA50+Шигонский!AA50</f>
        <v>0</v>
      </c>
      <c r="AB50" s="44" t="n">
        <f aca="false">Сызрань!AB50+Октябрьск!AB50+Сызранский!AB50+Шигонский!AB50</f>
        <v>0</v>
      </c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 t="n">
        <f aca="false">Сызрань!P51+Октябрьск!P51+Сызранский!P51+Шигонский!P51</f>
        <v>0</v>
      </c>
      <c r="Q51" s="44" t="n">
        <f aca="false">Сызрань!Q51+Октябрьск!Q51+Сызранский!Q51+Шигонский!Q51</f>
        <v>0</v>
      </c>
      <c r="R51" s="44" t="n">
        <f aca="false">Сызрань!R51+Октябрьск!R51+Сызранский!R51+Шигонский!R51</f>
        <v>0</v>
      </c>
      <c r="S51" s="44" t="n">
        <f aca="false">Сызрань!S51+Октябрьск!S51+Сызранский!S51+Шигонский!S51</f>
        <v>0</v>
      </c>
      <c r="T51" s="44" t="n">
        <f aca="false">Сызрань!T51+Октябрьск!T51+Сызранский!T51+Шигонский!T51</f>
        <v>0</v>
      </c>
      <c r="U51" s="44" t="n">
        <f aca="false">Сызрань!U51+Октябрьск!U51+Сызранский!U51+Шигонский!U51</f>
        <v>0</v>
      </c>
      <c r="V51" s="44" t="n">
        <f aca="false">Сызрань!V51+Октябрьск!V51+Сызранский!V51+Шигонский!V51</f>
        <v>0</v>
      </c>
      <c r="W51" s="44" t="n">
        <f aca="false">Сызрань!W51+Октябрьск!W51+Сызранский!W51+Шигонский!W51</f>
        <v>0</v>
      </c>
      <c r="X51" s="44" t="n">
        <f aca="false">Сызрань!X51+Октябрьск!X51+Сызранский!X51+Шигонский!X51</f>
        <v>0</v>
      </c>
      <c r="Y51" s="44" t="n">
        <f aca="false">Сызрань!Y51+Октябрьск!Y51+Сызранский!Y51+Шигонский!Y51</f>
        <v>0</v>
      </c>
      <c r="Z51" s="44" t="n">
        <f aca="false">Сызрань!Z51+Октябрьск!Z51+Сызранский!Z51+Шигонский!Z51</f>
        <v>1</v>
      </c>
      <c r="AA51" s="44" t="n">
        <f aca="false">Сызрань!AA51+Октябрьск!AA51+Сызранский!AA51+Шигонский!AA51</f>
        <v>1</v>
      </c>
      <c r="AB51" s="44" t="n">
        <f aca="false">Сызрань!AB51+Октябрьск!AB51+Сызранский!AB51+Шигонский!AB51</f>
        <v>0</v>
      </c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 t="n">
        <f aca="false">Сызрань!P52+Октябрьск!P52+Сызранский!P52+Шигонский!P52</f>
        <v>0</v>
      </c>
      <c r="Q52" s="44" t="n">
        <f aca="false">Сызрань!Q52+Октябрьск!Q52+Сызранский!Q52+Шигонский!Q52</f>
        <v>0</v>
      </c>
      <c r="R52" s="44" t="n">
        <f aca="false">Сызрань!R52+Октябрьск!R52+Сызранский!R52+Шигонский!R52</f>
        <v>0</v>
      </c>
      <c r="S52" s="44" t="n">
        <f aca="false">Сызрань!S52+Октябрьск!S52+Сызранский!S52+Шигонский!S52</f>
        <v>0</v>
      </c>
      <c r="T52" s="44" t="n">
        <f aca="false">Сызрань!T52+Октябрьск!T52+Сызранский!T52+Шигонский!T52</f>
        <v>0</v>
      </c>
      <c r="U52" s="44" t="n">
        <f aca="false">Сызрань!U52+Октябрьск!U52+Сызранский!U52+Шигонский!U52</f>
        <v>0</v>
      </c>
      <c r="V52" s="44" t="n">
        <f aca="false">Сызрань!V52+Октябрьск!V52+Сызранский!V52+Шигонский!V52</f>
        <v>0</v>
      </c>
      <c r="W52" s="44" t="n">
        <f aca="false">Сызрань!W52+Октябрьск!W52+Сызранский!W52+Шигонский!W52</f>
        <v>0</v>
      </c>
      <c r="X52" s="44" t="n">
        <f aca="false">Сызрань!X52+Октябрьск!X52+Сызранский!X52+Шигонский!X52</f>
        <v>0</v>
      </c>
      <c r="Y52" s="44" t="n">
        <f aca="false">Сызрань!Y52+Октябрьск!Y52+Сызранский!Y52+Шигонский!Y52</f>
        <v>0</v>
      </c>
      <c r="Z52" s="44" t="n">
        <f aca="false">Сызрань!Z52+Октябрьск!Z52+Сызранский!Z52+Шигонский!Z52</f>
        <v>0</v>
      </c>
      <c r="AA52" s="44" t="n">
        <f aca="false">Сызрань!AA52+Октябрьск!AA52+Сызранский!AA52+Шигонский!AA52</f>
        <v>0</v>
      </c>
      <c r="AB52" s="44" t="n">
        <f aca="false">Сызрань!AB52+Октябрьск!AB52+Сызранский!AB52+Шигонский!AB52</f>
        <v>0</v>
      </c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 t="n">
        <f aca="false">Сызрань!P53+Октябрьск!P53+Сызранский!P53+Шигонский!P53</f>
        <v>0</v>
      </c>
      <c r="Q53" s="44" t="n">
        <f aca="false">Сызрань!Q53+Октябрьск!Q53+Сызранский!Q53+Шигонский!Q53</f>
        <v>0</v>
      </c>
      <c r="R53" s="44" t="n">
        <f aca="false">Сызрань!R53+Октябрьск!R53+Сызранский!R53+Шигонский!R53</f>
        <v>0</v>
      </c>
      <c r="S53" s="44" t="n">
        <f aca="false">Сызрань!S53+Октябрьск!S53+Сызранский!S53+Шигонский!S53</f>
        <v>0</v>
      </c>
      <c r="T53" s="44" t="n">
        <f aca="false">Сызрань!T53+Октябрьск!T53+Сызранский!T53+Шигонский!T53</f>
        <v>0</v>
      </c>
      <c r="U53" s="44" t="n">
        <f aca="false">Сызрань!U53+Октябрьск!U53+Сызранский!U53+Шигонский!U53</f>
        <v>0</v>
      </c>
      <c r="V53" s="44" t="n">
        <f aca="false">Сызрань!V53+Октябрьск!V53+Сызранский!V53+Шигонский!V53</f>
        <v>0</v>
      </c>
      <c r="W53" s="44" t="n">
        <f aca="false">Сызрань!W53+Октябрьск!W53+Сызранский!W53+Шигонский!W53</f>
        <v>0</v>
      </c>
      <c r="X53" s="44" t="n">
        <f aca="false">Сызрань!X53+Октябрьск!X53+Сызранский!X53+Шигонский!X53</f>
        <v>0</v>
      </c>
      <c r="Y53" s="44" t="n">
        <f aca="false">Сызрань!Y53+Октябрьск!Y53+Сызранский!Y53+Шигонский!Y53</f>
        <v>0</v>
      </c>
      <c r="Z53" s="44" t="n">
        <f aca="false">Сызрань!Z53+Октябрьск!Z53+Сызранский!Z53+Шигонский!Z53</f>
        <v>0</v>
      </c>
      <c r="AA53" s="44" t="n">
        <f aca="false">Сызрань!AA53+Октябрьск!AA53+Сызранский!AA53+Шигонский!AA53</f>
        <v>0</v>
      </c>
      <c r="AB53" s="44" t="n">
        <f aca="false">Сызрань!AB53+Октябрьск!AB53+Сызранский!AB53+Шигонский!AB53</f>
        <v>0</v>
      </c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 t="n">
        <f aca="false">Сызрань!P54+Октябрьск!P54+Сызранский!P54+Шигонский!P54</f>
        <v>0</v>
      </c>
      <c r="Q54" s="44" t="n">
        <f aca="false">Сызрань!Q54+Октябрьск!Q54+Сызранский!Q54+Шигонский!Q54</f>
        <v>0</v>
      </c>
      <c r="R54" s="44" t="n">
        <f aca="false">Сызрань!R54+Октябрьск!R54+Сызранский!R54+Шигонский!R54</f>
        <v>0</v>
      </c>
      <c r="S54" s="44" t="n">
        <f aca="false">Сызрань!S54+Октябрьск!S54+Сызранский!S54+Шигонский!S54</f>
        <v>0</v>
      </c>
      <c r="T54" s="44" t="n">
        <f aca="false">Сызрань!T54+Октябрьск!T54+Сызранский!T54+Шигонский!T54</f>
        <v>0</v>
      </c>
      <c r="U54" s="44" t="n">
        <f aca="false">Сызрань!U54+Октябрьск!U54+Сызранский!U54+Шигонский!U54</f>
        <v>0</v>
      </c>
      <c r="V54" s="44" t="n">
        <f aca="false">Сызрань!V54+Октябрьск!V54+Сызранский!V54+Шигонский!V54</f>
        <v>0</v>
      </c>
      <c r="W54" s="44" t="n">
        <f aca="false">Сызрань!W54+Октябрьск!W54+Сызранский!W54+Шигонский!W54</f>
        <v>0</v>
      </c>
      <c r="X54" s="44" t="n">
        <f aca="false">Сызрань!X54+Октябрьск!X54+Сызранский!X54+Шигонский!X54</f>
        <v>0</v>
      </c>
      <c r="Y54" s="44" t="n">
        <f aca="false">Сызрань!Y54+Октябрьск!Y54+Сызранский!Y54+Шигонский!Y54</f>
        <v>0</v>
      </c>
      <c r="Z54" s="44" t="n">
        <f aca="false">Сызрань!Z54+Октябрьск!Z54+Сызранский!Z54+Шигонский!Z54</f>
        <v>0</v>
      </c>
      <c r="AA54" s="44" t="n">
        <f aca="false">Сызрань!AA54+Октябрьск!AA54+Сызранский!AA54+Шигонский!AA54</f>
        <v>0</v>
      </c>
      <c r="AB54" s="44" t="n">
        <f aca="false">Сызрань!AB54+Октябрьск!AB54+Сызранский!AB54+Шигонский!AB54</f>
        <v>0</v>
      </c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 t="n">
        <f aca="false">Сызрань!P55+Октябрьск!P55+Сызранский!P55+Шигонский!P55</f>
        <v>0</v>
      </c>
      <c r="Q55" s="44" t="n">
        <f aca="false">Сызрань!Q55+Октябрьск!Q55+Сызранский!Q55+Шигонский!Q55</f>
        <v>0</v>
      </c>
      <c r="R55" s="44" t="n">
        <f aca="false">Сызрань!R55+Октябрьск!R55+Сызранский!R55+Шигонский!R55</f>
        <v>0</v>
      </c>
      <c r="S55" s="44" t="n">
        <f aca="false">Сызрань!S55+Октябрьск!S55+Сызранский!S55+Шигонский!S55</f>
        <v>0</v>
      </c>
      <c r="T55" s="44" t="n">
        <f aca="false">Сызрань!T55+Октябрьск!T55+Сызранский!T55+Шигонский!T55</f>
        <v>0</v>
      </c>
      <c r="U55" s="44" t="n">
        <f aca="false">Сызрань!U55+Октябрьск!U55+Сызранский!U55+Шигонский!U55</f>
        <v>0</v>
      </c>
      <c r="V55" s="44" t="n">
        <f aca="false">Сызрань!V55+Октябрьск!V55+Сызранский!V55+Шигонский!V55</f>
        <v>0</v>
      </c>
      <c r="W55" s="44" t="n">
        <f aca="false">Сызрань!W55+Октябрьск!W55+Сызранский!W55+Шигонский!W55</f>
        <v>0</v>
      </c>
      <c r="X55" s="44" t="n">
        <f aca="false">Сызрань!X55+Октябрьск!X55+Сызранский!X55+Шигонский!X55</f>
        <v>0</v>
      </c>
      <c r="Y55" s="44" t="n">
        <f aca="false">Сызрань!Y55+Октябрьск!Y55+Сызранский!Y55+Шигонский!Y55</f>
        <v>0</v>
      </c>
      <c r="Z55" s="44" t="n">
        <f aca="false">Сызрань!Z55+Октябрьск!Z55+Сызранский!Z55+Шигонский!Z55</f>
        <v>0</v>
      </c>
      <c r="AA55" s="44" t="n">
        <f aca="false">Сызрань!AA55+Октябрьск!AA55+Сызранский!AA55+Шигонский!AA55</f>
        <v>0</v>
      </c>
      <c r="AB55" s="44" t="n">
        <f aca="false">Сызрань!AB55+Октябрьск!AB55+Сызранский!AB55+Шигонский!AB55</f>
        <v>0</v>
      </c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 t="n">
        <f aca="false">Сызрань!P56+Октябрьск!P56+Сызранский!P56+Шигонский!P56</f>
        <v>0</v>
      </c>
      <c r="Q56" s="44" t="n">
        <f aca="false">Сызрань!Q56+Октябрьск!Q56+Сызранский!Q56+Шигонский!Q56</f>
        <v>0</v>
      </c>
      <c r="R56" s="44" t="n">
        <f aca="false">Сызрань!R56+Октябрьск!R56+Сызранский!R56+Шигонский!R56</f>
        <v>0</v>
      </c>
      <c r="S56" s="44" t="n">
        <f aca="false">Сызрань!S56+Октябрьск!S56+Сызранский!S56+Шигонский!S56</f>
        <v>0</v>
      </c>
      <c r="T56" s="44" t="n">
        <f aca="false">Сызрань!T56+Октябрьск!T56+Сызранский!T56+Шигонский!T56</f>
        <v>0</v>
      </c>
      <c r="U56" s="44" t="n">
        <f aca="false">Сызрань!U56+Октябрьск!U56+Сызранский!U56+Шигонский!U56</f>
        <v>0</v>
      </c>
      <c r="V56" s="44" t="n">
        <f aca="false">Сызрань!V56+Октябрьск!V56+Сызранский!V56+Шигонский!V56</f>
        <v>0</v>
      </c>
      <c r="W56" s="44" t="n">
        <f aca="false">Сызрань!W56+Октябрьск!W56+Сызранский!W56+Шигонский!W56</f>
        <v>0</v>
      </c>
      <c r="X56" s="44" t="n">
        <f aca="false">Сызрань!X56+Октябрьск!X56+Сызранский!X56+Шигонский!X56</f>
        <v>0</v>
      </c>
      <c r="Y56" s="44" t="n">
        <f aca="false">Сызрань!Y56+Октябрьск!Y56+Сызранский!Y56+Шигонский!Y56</f>
        <v>0</v>
      </c>
      <c r="Z56" s="44" t="n">
        <f aca="false">Сызрань!Z56+Октябрьск!Z56+Сызранский!Z56+Шигонский!Z56</f>
        <v>0</v>
      </c>
      <c r="AA56" s="44" t="n">
        <f aca="false">Сызрань!AA56+Октябрьск!AA56+Сызранский!AA56+Шигонский!AA56</f>
        <v>0</v>
      </c>
      <c r="AB56" s="44" t="n">
        <f aca="false">Сызрань!AB56+Октябрьск!AB56+Сызранский!AB56+Шигонский!AB56</f>
        <v>0</v>
      </c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 t="n">
        <f aca="false">Сызрань!P57+Октябрьск!P57+Сызранский!P57+Шигонский!P57</f>
        <v>0</v>
      </c>
      <c r="Q57" s="44" t="n">
        <f aca="false">Сызрань!Q57+Октябрьск!Q57+Сызранский!Q57+Шигонский!Q57</f>
        <v>0</v>
      </c>
      <c r="R57" s="44" t="n">
        <f aca="false">Сызрань!R57+Октябрьск!R57+Сызранский!R57+Шигонский!R57</f>
        <v>0</v>
      </c>
      <c r="S57" s="44" t="n">
        <f aca="false">Сызрань!S57+Октябрьск!S57+Сызранский!S57+Шигонский!S57</f>
        <v>0</v>
      </c>
      <c r="T57" s="44" t="n">
        <f aca="false">Сызрань!T57+Октябрьск!T57+Сызранский!T57+Шигонский!T57</f>
        <v>0</v>
      </c>
      <c r="U57" s="44" t="n">
        <f aca="false">Сызрань!U57+Октябрьск!U57+Сызранский!U57+Шигонский!U57</f>
        <v>0</v>
      </c>
      <c r="V57" s="44" t="n">
        <f aca="false">Сызрань!V57+Октябрьск!V57+Сызранский!V57+Шигонский!V57</f>
        <v>0</v>
      </c>
      <c r="W57" s="44" t="n">
        <f aca="false">Сызрань!W57+Октябрьск!W57+Сызранский!W57+Шигонский!W57</f>
        <v>0</v>
      </c>
      <c r="X57" s="44" t="n">
        <f aca="false">Сызрань!X57+Октябрьск!X57+Сызранский!X57+Шигонский!X57</f>
        <v>0</v>
      </c>
      <c r="Y57" s="44" t="n">
        <f aca="false">Сызрань!Y57+Октябрьск!Y57+Сызранский!Y57+Шигонский!Y57</f>
        <v>0</v>
      </c>
      <c r="Z57" s="44" t="n">
        <f aca="false">Сызрань!Z57+Октябрьск!Z57+Сызранский!Z57+Шигонский!Z57</f>
        <v>0</v>
      </c>
      <c r="AA57" s="44" t="n">
        <f aca="false">Сызрань!AA57+Октябрьск!AA57+Сызранский!AA57+Шигонский!AA57</f>
        <v>0</v>
      </c>
      <c r="AB57" s="44" t="n">
        <f aca="false">Сызрань!AB57+Октябрьск!AB57+Сызранский!AB57+Шигонский!AB57</f>
        <v>0</v>
      </c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 t="n">
        <f aca="false">Сызрань!P58+Октябрьск!P58+Сызранский!P58+Шигонский!P58</f>
        <v>0</v>
      </c>
      <c r="Q58" s="44" t="n">
        <f aca="false">Сызрань!Q58+Октябрьск!Q58+Сызранский!Q58+Шигонский!Q58</f>
        <v>0</v>
      </c>
      <c r="R58" s="44" t="n">
        <f aca="false">Сызрань!R58+Октябрьск!R58+Сызранский!R58+Шигонский!R58</f>
        <v>0</v>
      </c>
      <c r="S58" s="44" t="n">
        <f aca="false">Сызрань!S58+Октябрьск!S58+Сызранский!S58+Шигонский!S58</f>
        <v>0</v>
      </c>
      <c r="T58" s="44" t="n">
        <f aca="false">Сызрань!T58+Октябрьск!T58+Сызранский!T58+Шигонский!T58</f>
        <v>0</v>
      </c>
      <c r="U58" s="44" t="n">
        <f aca="false">Сызрань!U58+Октябрьск!U58+Сызранский!U58+Шигонский!U58</f>
        <v>0</v>
      </c>
      <c r="V58" s="44" t="n">
        <f aca="false">Сызрань!V58+Октябрьск!V58+Сызранский!V58+Шигонский!V58</f>
        <v>0</v>
      </c>
      <c r="W58" s="44" t="n">
        <f aca="false">Сызрань!W58+Октябрьск!W58+Сызранский!W58+Шигонский!W58</f>
        <v>0</v>
      </c>
      <c r="X58" s="44" t="n">
        <f aca="false">Сызрань!X58+Октябрьск!X58+Сызранский!X58+Шигонский!X58</f>
        <v>0</v>
      </c>
      <c r="Y58" s="44" t="n">
        <f aca="false">Сызрань!Y58+Октябрьск!Y58+Сызранский!Y58+Шигонский!Y58</f>
        <v>0</v>
      </c>
      <c r="Z58" s="44" t="n">
        <f aca="false">Сызрань!Z58+Октябрьск!Z58+Сызранский!Z58+Шигонский!Z58</f>
        <v>0</v>
      </c>
      <c r="AA58" s="44" t="n">
        <f aca="false">Сызрань!AA58+Октябрьск!AA58+Сызранский!AA58+Шигонский!AA58</f>
        <v>0</v>
      </c>
      <c r="AB58" s="44" t="n">
        <f aca="false">Сызрань!AB58+Октябрьск!AB58+Сызранский!AB58+Шигонский!AB58</f>
        <v>0</v>
      </c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 t="n">
        <f aca="false">Сызрань!P59+Октябрьск!P59+Сызранский!P59+Шигонский!P59</f>
        <v>0</v>
      </c>
      <c r="Q59" s="44" t="n">
        <f aca="false">Сызрань!Q59+Октябрьск!Q59+Сызранский!Q59+Шигонский!Q59</f>
        <v>0</v>
      </c>
      <c r="R59" s="44" t="n">
        <f aca="false">Сызрань!R59+Октябрьск!R59+Сызранский!R59+Шигонский!R59</f>
        <v>0</v>
      </c>
      <c r="S59" s="44" t="n">
        <f aca="false">Сызрань!S59+Октябрьск!S59+Сызранский!S59+Шигонский!S59</f>
        <v>0</v>
      </c>
      <c r="T59" s="44" t="n">
        <f aca="false">Сызрань!T59+Октябрьск!T59+Сызранский!T59+Шигонский!T59</f>
        <v>0</v>
      </c>
      <c r="U59" s="44" t="n">
        <f aca="false">Сызрань!U59+Октябрьск!U59+Сызранский!U59+Шигонский!U59</f>
        <v>0</v>
      </c>
      <c r="V59" s="44" t="n">
        <f aca="false">Сызрань!V59+Октябрьск!V59+Сызранский!V59+Шигонский!V59</f>
        <v>0</v>
      </c>
      <c r="W59" s="44" t="n">
        <f aca="false">Сызрань!W59+Октябрьск!W59+Сызранский!W59+Шигонский!W59</f>
        <v>0</v>
      </c>
      <c r="X59" s="44" t="n">
        <f aca="false">Сызрань!X59+Октябрьск!X59+Сызранский!X59+Шигонский!X59</f>
        <v>0</v>
      </c>
      <c r="Y59" s="44" t="n">
        <f aca="false">Сызрань!Y59+Октябрьск!Y59+Сызранский!Y59+Шигонский!Y59</f>
        <v>0</v>
      </c>
      <c r="Z59" s="44" t="n">
        <f aca="false">Сызрань!Z59+Октябрьск!Z59+Сызранский!Z59+Шигонский!Z59</f>
        <v>0</v>
      </c>
      <c r="AA59" s="44" t="n">
        <f aca="false">Сызрань!AA59+Октябрьск!AA59+Сызранский!AA59+Шигонский!AA59</f>
        <v>0</v>
      </c>
      <c r="AB59" s="44" t="n">
        <f aca="false">Сызрань!AB59+Октябрьск!AB59+Сызранский!AB59+Шигонский!AB59</f>
        <v>0</v>
      </c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 t="n">
        <f aca="false">Сызрань!P60+Октябрьск!P60+Сызранский!P60+Шигонский!P60</f>
        <v>0</v>
      </c>
      <c r="Q60" s="44" t="n">
        <f aca="false">Сызрань!Q60+Октябрьск!Q60+Сызранский!Q60+Шигонский!Q60</f>
        <v>0</v>
      </c>
      <c r="R60" s="44" t="n">
        <f aca="false">Сызрань!R60+Октябрьск!R60+Сызранский!R60+Шигонский!R60</f>
        <v>0</v>
      </c>
      <c r="S60" s="44" t="n">
        <f aca="false">Сызрань!S60+Октябрьск!S60+Сызранский!S60+Шигонский!S60</f>
        <v>0</v>
      </c>
      <c r="T60" s="44" t="n">
        <f aca="false">Сызрань!T60+Октябрьск!T60+Сызранский!T60+Шигонский!T60</f>
        <v>0</v>
      </c>
      <c r="U60" s="44" t="n">
        <f aca="false">Сызрань!U60+Октябрьск!U60+Сызранский!U60+Шигонский!U60</f>
        <v>0</v>
      </c>
      <c r="V60" s="44" t="n">
        <f aca="false">Сызрань!V60+Октябрьск!V60+Сызранский!V60+Шигонский!V60</f>
        <v>0</v>
      </c>
      <c r="W60" s="44" t="n">
        <f aca="false">Сызрань!W60+Октябрьск!W60+Сызранский!W60+Шигонский!W60</f>
        <v>0</v>
      </c>
      <c r="X60" s="44" t="n">
        <f aca="false">Сызрань!X60+Октябрьск!X60+Сызранский!X60+Шигонский!X60</f>
        <v>0</v>
      </c>
      <c r="Y60" s="44" t="n">
        <f aca="false">Сызрань!Y60+Октябрьск!Y60+Сызранский!Y60+Шигонский!Y60</f>
        <v>0</v>
      </c>
      <c r="Z60" s="44" t="n">
        <f aca="false">Сызрань!Z60+Октябрьск!Z60+Сызранский!Z60+Шигонский!Z60</f>
        <v>0</v>
      </c>
      <c r="AA60" s="44" t="n">
        <f aca="false">Сызрань!AA60+Октябрьск!AA60+Сызранский!AA60+Шигонский!AA60</f>
        <v>0</v>
      </c>
      <c r="AB60" s="44" t="n">
        <f aca="false">Сызрань!AB60+Октябрьск!AB60+Сызранский!AB60+Шигонский!AB60</f>
        <v>0</v>
      </c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 t="n">
        <f aca="false">Сызрань!P61+Октябрьск!P61+Сызранский!P61+Шигонский!P61</f>
        <v>0</v>
      </c>
      <c r="Q61" s="44" t="n">
        <f aca="false">Сызрань!Q61+Октябрьск!Q61+Сызранский!Q61+Шигонский!Q61</f>
        <v>0</v>
      </c>
      <c r="R61" s="44" t="n">
        <f aca="false">Сызрань!R61+Октябрьск!R61+Сызранский!R61+Шигонский!R61</f>
        <v>0</v>
      </c>
      <c r="S61" s="44" t="n">
        <f aca="false">Сызрань!S61+Октябрьск!S61+Сызранский!S61+Шигонский!S61</f>
        <v>0</v>
      </c>
      <c r="T61" s="44" t="n">
        <f aca="false">Сызрань!T61+Октябрьск!T61+Сызранский!T61+Шигонский!T61</f>
        <v>0</v>
      </c>
      <c r="U61" s="44" t="n">
        <f aca="false">Сызрань!U61+Октябрьск!U61+Сызранский!U61+Шигонский!U61</f>
        <v>0</v>
      </c>
      <c r="V61" s="44" t="n">
        <f aca="false">Сызрань!V61+Октябрьск!V61+Сызранский!V61+Шигонский!V61</f>
        <v>0</v>
      </c>
      <c r="W61" s="44" t="n">
        <f aca="false">Сызрань!W61+Октябрьск!W61+Сызранский!W61+Шигонский!W61</f>
        <v>0</v>
      </c>
      <c r="X61" s="44" t="n">
        <f aca="false">Сызрань!X61+Октябрьск!X61+Сызранский!X61+Шигонский!X61</f>
        <v>0</v>
      </c>
      <c r="Y61" s="44" t="n">
        <f aca="false">Сызрань!Y61+Октябрьск!Y61+Сызранский!Y61+Шигонский!Y61</f>
        <v>0</v>
      </c>
      <c r="Z61" s="44" t="n">
        <f aca="false">Сызрань!Z61+Октябрьск!Z61+Сызранский!Z61+Шигонский!Z61</f>
        <v>0</v>
      </c>
      <c r="AA61" s="44" t="n">
        <f aca="false">Сызрань!AA61+Октябрьск!AA61+Сызранский!AA61+Шигонский!AA61</f>
        <v>0</v>
      </c>
      <c r="AB61" s="44" t="n">
        <f aca="false">Сызрань!AB61+Октябрьск!AB61+Сызранский!AB61+Шигонский!AB61</f>
        <v>0</v>
      </c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 t="n">
        <f aca="false">Сызрань!P62+Октябрьск!P62+Сызранский!P62+Шигонский!P62</f>
        <v>0</v>
      </c>
      <c r="Q62" s="44" t="n">
        <f aca="false">Сызрань!Q62+Октябрьск!Q62+Сызранский!Q62+Шигонский!Q62</f>
        <v>0</v>
      </c>
      <c r="R62" s="44" t="n">
        <f aca="false">Сызрань!R62+Октябрьск!R62+Сызранский!R62+Шигонский!R62</f>
        <v>0</v>
      </c>
      <c r="S62" s="44" t="n">
        <f aca="false">Сызрань!S62+Октябрьск!S62+Сызранский!S62+Шигонский!S62</f>
        <v>0</v>
      </c>
      <c r="T62" s="44" t="n">
        <f aca="false">Сызрань!T62+Октябрьск!T62+Сызранский!T62+Шигонский!T62</f>
        <v>0</v>
      </c>
      <c r="U62" s="44" t="n">
        <f aca="false">Сызрань!U62+Октябрьск!U62+Сызранский!U62+Шигонский!U62</f>
        <v>0</v>
      </c>
      <c r="V62" s="44" t="n">
        <f aca="false">Сызрань!V62+Октябрьск!V62+Сызранский!V62+Шигонский!V62</f>
        <v>0</v>
      </c>
      <c r="W62" s="44" t="n">
        <f aca="false">Сызрань!W62+Октябрьск!W62+Сызранский!W62+Шигонский!W62</f>
        <v>0</v>
      </c>
      <c r="X62" s="44" t="n">
        <f aca="false">Сызрань!X62+Октябрьск!X62+Сызранский!X62+Шигонский!X62</f>
        <v>0</v>
      </c>
      <c r="Y62" s="44" t="n">
        <f aca="false">Сызрань!Y62+Октябрьск!Y62+Сызранский!Y62+Шигонский!Y62</f>
        <v>0</v>
      </c>
      <c r="Z62" s="44" t="n">
        <f aca="false">Сызрань!Z62+Октябрьск!Z62+Сызранский!Z62+Шигонский!Z62</f>
        <v>0</v>
      </c>
      <c r="AA62" s="44" t="n">
        <f aca="false">Сызрань!AA62+Октябрьск!AA62+Сызранский!AA62+Шигонский!AA62</f>
        <v>0</v>
      </c>
      <c r="AB62" s="44" t="n">
        <f aca="false">Сызрань!AB62+Октябрьск!AB62+Сызранский!AB62+Шигонский!AB62</f>
        <v>0</v>
      </c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 t="n">
        <f aca="false">Сызрань!P63+Октябрьск!P63+Сызранский!P63+Шигонский!P63</f>
        <v>0</v>
      </c>
      <c r="Q63" s="44" t="n">
        <f aca="false">Сызрань!Q63+Октябрьск!Q63+Сызранский!Q63+Шигонский!Q63</f>
        <v>0</v>
      </c>
      <c r="R63" s="44" t="n">
        <f aca="false">Сызрань!R63+Октябрьск!R63+Сызранский!R63+Шигонский!R63</f>
        <v>0</v>
      </c>
      <c r="S63" s="44" t="n">
        <f aca="false">Сызрань!S63+Октябрьск!S63+Сызранский!S63+Шигонский!S63</f>
        <v>0</v>
      </c>
      <c r="T63" s="44" t="n">
        <f aca="false">Сызрань!T63+Октябрьск!T63+Сызранский!T63+Шигонский!T63</f>
        <v>0</v>
      </c>
      <c r="U63" s="44" t="n">
        <f aca="false">Сызрань!U63+Октябрьск!U63+Сызранский!U63+Шигонский!U63</f>
        <v>0</v>
      </c>
      <c r="V63" s="44" t="n">
        <f aca="false">Сызрань!V63+Октябрьск!V63+Сызранский!V63+Шигонский!V63</f>
        <v>0</v>
      </c>
      <c r="W63" s="44" t="n">
        <f aca="false">Сызрань!W63+Октябрьск!W63+Сызранский!W63+Шигонский!W63</f>
        <v>0</v>
      </c>
      <c r="X63" s="44" t="n">
        <f aca="false">Сызрань!X63+Октябрьск!X63+Сызранский!X63+Шигонский!X63</f>
        <v>0</v>
      </c>
      <c r="Y63" s="44" t="n">
        <f aca="false">Сызрань!Y63+Октябрьск!Y63+Сызранский!Y63+Шигонский!Y63</f>
        <v>0</v>
      </c>
      <c r="Z63" s="44" t="n">
        <f aca="false">Сызрань!Z63+Октябрьск!Z63+Сызранский!Z63+Шигонский!Z63</f>
        <v>0</v>
      </c>
      <c r="AA63" s="44" t="n">
        <f aca="false">Сызрань!AA63+Октябрьск!AA63+Сызранский!AA63+Шигонский!AA63</f>
        <v>0</v>
      </c>
      <c r="AB63" s="44" t="n">
        <f aca="false">Сызрань!AB63+Октябрьск!AB63+Сызранский!AB63+Шигонский!AB63</f>
        <v>0</v>
      </c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 t="n">
        <f aca="false">Сызрань!P64+Октябрьск!P64+Сызранский!P64+Шигонский!P64</f>
        <v>0</v>
      </c>
      <c r="Q64" s="44" t="n">
        <f aca="false">Сызрань!Q64+Октябрьск!Q64+Сызранский!Q64+Шигонский!Q64</f>
        <v>0</v>
      </c>
      <c r="R64" s="44" t="n">
        <f aca="false">Сызрань!R64+Октябрьск!R64+Сызранский!R64+Шигонский!R64</f>
        <v>0</v>
      </c>
      <c r="S64" s="44" t="n">
        <f aca="false">Сызрань!S64+Октябрьск!S64+Сызранский!S64+Шигонский!S64</f>
        <v>0</v>
      </c>
      <c r="T64" s="44" t="n">
        <f aca="false">Сызрань!T64+Октябрьск!T64+Сызранский!T64+Шигонский!T64</f>
        <v>0</v>
      </c>
      <c r="U64" s="44" t="n">
        <f aca="false">Сызрань!U64+Октябрьск!U64+Сызранский!U64+Шигонский!U64</f>
        <v>0</v>
      </c>
      <c r="V64" s="44" t="n">
        <f aca="false">Сызрань!V64+Октябрьск!V64+Сызранский!V64+Шигонский!V64</f>
        <v>0</v>
      </c>
      <c r="W64" s="44" t="n">
        <f aca="false">Сызрань!W64+Октябрьск!W64+Сызранский!W64+Шигонский!W64</f>
        <v>0</v>
      </c>
      <c r="X64" s="44" t="n">
        <f aca="false">Сызрань!X64+Октябрьск!X64+Сызранский!X64+Шигонский!X64</f>
        <v>0</v>
      </c>
      <c r="Y64" s="44" t="n">
        <f aca="false">Сызрань!Y64+Октябрьск!Y64+Сызранский!Y64+Шигонский!Y64</f>
        <v>0</v>
      </c>
      <c r="Z64" s="44" t="n">
        <f aca="false">Сызрань!Z64+Октябрьск!Z64+Сызранский!Z64+Шигонский!Z64</f>
        <v>0</v>
      </c>
      <c r="AA64" s="44" t="n">
        <f aca="false">Сызрань!AA64+Октябрьск!AA64+Сызранский!AA64+Шигонский!AA64</f>
        <v>0</v>
      </c>
      <c r="AB64" s="44" t="n">
        <f aca="false">Сызрань!AB64+Октябрьск!AB64+Сызранский!AB64+Шигонский!AB64</f>
        <v>0</v>
      </c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 t="n">
        <f aca="false">Сызрань!P65+Октябрьск!P65+Сызранский!P65+Шигонский!P65</f>
        <v>0</v>
      </c>
      <c r="Q65" s="44" t="n">
        <f aca="false">Сызрань!Q65+Октябрьск!Q65+Сызранский!Q65+Шигонский!Q65</f>
        <v>0</v>
      </c>
      <c r="R65" s="44" t="n">
        <f aca="false">Сызрань!R65+Октябрьск!R65+Сызранский!R65+Шигонский!R65</f>
        <v>0</v>
      </c>
      <c r="S65" s="44" t="n">
        <f aca="false">Сызрань!S65+Октябрьск!S65+Сызранский!S65+Шигонский!S65</f>
        <v>0</v>
      </c>
      <c r="T65" s="44" t="n">
        <f aca="false">Сызрань!T65+Октябрьск!T65+Сызранский!T65+Шигонский!T65</f>
        <v>0</v>
      </c>
      <c r="U65" s="44" t="n">
        <f aca="false">Сызрань!U65+Октябрьск!U65+Сызранский!U65+Шигонский!U65</f>
        <v>0</v>
      </c>
      <c r="V65" s="44" t="n">
        <f aca="false">Сызрань!V65+Октябрьск!V65+Сызранский!V65+Шигонский!V65</f>
        <v>0</v>
      </c>
      <c r="W65" s="44" t="n">
        <f aca="false">Сызрань!W65+Октябрьск!W65+Сызранский!W65+Шигонский!W65</f>
        <v>0</v>
      </c>
      <c r="X65" s="44" t="n">
        <f aca="false">Сызрань!X65+Октябрьск!X65+Сызранский!X65+Шигонский!X65</f>
        <v>0</v>
      </c>
      <c r="Y65" s="44" t="n">
        <f aca="false">Сызрань!Y65+Октябрьск!Y65+Сызранский!Y65+Шигонский!Y65</f>
        <v>0</v>
      </c>
      <c r="Z65" s="44" t="n">
        <f aca="false">Сызрань!Z65+Октябрьск!Z65+Сызранский!Z65+Шигонский!Z65</f>
        <v>0</v>
      </c>
      <c r="AA65" s="44" t="n">
        <f aca="false">Сызрань!AA65+Октябрьск!AA65+Сызранский!AA65+Шигонский!AA65</f>
        <v>0</v>
      </c>
      <c r="AB65" s="44" t="n">
        <f aca="false">Сызрань!AB65+Октябрьск!AB65+Сызранский!AB65+Шигонский!AB65</f>
        <v>0</v>
      </c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 t="n">
        <f aca="false">Сызрань!P66+Октябрьск!P66+Сызранский!P66+Шигонский!P66</f>
        <v>0</v>
      </c>
      <c r="Q66" s="44" t="n">
        <f aca="false">Сызрань!Q66+Октябрьск!Q66+Сызранский!Q66+Шигонский!Q66</f>
        <v>0</v>
      </c>
      <c r="R66" s="44" t="n">
        <f aca="false">Сызрань!R66+Октябрьск!R66+Сызранский!R66+Шигонский!R66</f>
        <v>0</v>
      </c>
      <c r="S66" s="44" t="n">
        <f aca="false">Сызрань!S66+Октябрьск!S66+Сызранский!S66+Шигонский!S66</f>
        <v>0</v>
      </c>
      <c r="T66" s="44" t="n">
        <f aca="false">Сызрань!T66+Октябрьск!T66+Сызранский!T66+Шигонский!T66</f>
        <v>0</v>
      </c>
      <c r="U66" s="44" t="n">
        <f aca="false">Сызрань!U66+Октябрьск!U66+Сызранский!U66+Шигонский!U66</f>
        <v>0</v>
      </c>
      <c r="V66" s="44" t="n">
        <f aca="false">Сызрань!V66+Октябрьск!V66+Сызранский!V66+Шигонский!V66</f>
        <v>0</v>
      </c>
      <c r="W66" s="44" t="n">
        <f aca="false">Сызрань!W66+Октябрьск!W66+Сызранский!W66+Шигонский!W66</f>
        <v>0</v>
      </c>
      <c r="X66" s="44" t="n">
        <f aca="false">Сызрань!X66+Октябрьск!X66+Сызранский!X66+Шигонский!X66</f>
        <v>0</v>
      </c>
      <c r="Y66" s="44" t="n">
        <f aca="false">Сызрань!Y66+Октябрьск!Y66+Сызранский!Y66+Шигонский!Y66</f>
        <v>0</v>
      </c>
      <c r="Z66" s="44" t="n">
        <f aca="false">Сызрань!Z66+Октябрьск!Z66+Сызранский!Z66+Шигонский!Z66</f>
        <v>0</v>
      </c>
      <c r="AA66" s="44" t="n">
        <f aca="false">Сызрань!AA66+Октябрьск!AA66+Сызранский!AA66+Шигонский!AA66</f>
        <v>0</v>
      </c>
      <c r="AB66" s="44" t="n">
        <f aca="false">Сызрань!AB66+Октябрьск!AB66+Сызранский!AB66+Шигонский!AB66</f>
        <v>0</v>
      </c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51" activeCellId="0" sqref="A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9.14"/>
    <col collapsed="false" customWidth="true" hidden="true" outlineLevel="0" max="14" min="2" style="37" width="1.85"/>
    <col collapsed="false" customWidth="true" hidden="false" outlineLevel="0" max="15" min="15" style="1" width="6.41"/>
    <col collapsed="false" customWidth="true" hidden="false" outlineLevel="0" max="28" min="16" style="1" width="10.71"/>
    <col collapsed="false" customWidth="false" hidden="false" outlineLevel="0" max="257" min="29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2.75" hidden="false" customHeight="fals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69.95" hidden="false" customHeight="true" outlineLevel="0" collapsed="false">
      <c r="A18" s="40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25</v>
      </c>
      <c r="P18" s="40" t="s">
        <v>26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 t="s">
        <v>27</v>
      </c>
      <c r="AB18" s="40" t="s">
        <v>28</v>
      </c>
    </row>
    <row r="19" customFormat="false" ht="24.95" hidden="false" customHeight="true" outlineLevel="0" collapsed="false">
      <c r="A19" s="40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40"/>
      <c r="P19" s="40" t="s">
        <v>29</v>
      </c>
      <c r="Q19" s="40" t="s">
        <v>30</v>
      </c>
      <c r="R19" s="40" t="s">
        <v>31</v>
      </c>
      <c r="S19" s="40" t="s">
        <v>32</v>
      </c>
      <c r="T19" s="40" t="s">
        <v>33</v>
      </c>
      <c r="U19" s="40" t="s">
        <v>34</v>
      </c>
      <c r="V19" s="40" t="s">
        <v>35</v>
      </c>
      <c r="W19" s="40" t="s">
        <v>36</v>
      </c>
      <c r="X19" s="40" t="s">
        <v>37</v>
      </c>
      <c r="Y19" s="40" t="s">
        <v>38</v>
      </c>
      <c r="Z19" s="40" t="s">
        <v>39</v>
      </c>
      <c r="AA19" s="40"/>
      <c r="AB19" s="40"/>
    </row>
    <row r="20" customFormat="false" ht="12.75" hidden="false" customHeight="false" outlineLevel="0" collapsed="false">
      <c r="A20" s="40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0" t="n">
        <v>2</v>
      </c>
      <c r="P20" s="40" t="n">
        <v>3</v>
      </c>
      <c r="Q20" s="40" t="n">
        <v>4</v>
      </c>
      <c r="R20" s="40" t="n">
        <v>5</v>
      </c>
      <c r="S20" s="40" t="n">
        <v>6</v>
      </c>
      <c r="T20" s="40" t="n">
        <v>7</v>
      </c>
      <c r="U20" s="40" t="n">
        <v>8</v>
      </c>
      <c r="V20" s="40" t="n">
        <v>9</v>
      </c>
      <c r="W20" s="40" t="n">
        <v>10</v>
      </c>
      <c r="X20" s="40" t="n">
        <v>11</v>
      </c>
      <c r="Y20" s="40" t="n">
        <v>12</v>
      </c>
      <c r="Z20" s="40" t="n">
        <v>13</v>
      </c>
      <c r="AA20" s="40" t="n">
        <v>14</v>
      </c>
      <c r="AB20" s="40" t="n">
        <v>15</v>
      </c>
    </row>
    <row r="21" customFormat="false" ht="25.5" hidden="false" customHeight="fals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 t="n">
        <v>1</v>
      </c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 t="n">
        <v>1</v>
      </c>
      <c r="AA21" s="44" t="n">
        <v>1</v>
      </c>
      <c r="AB21" s="44"/>
    </row>
    <row r="22" customFormat="false" ht="25.5" hidden="false" customHeight="false" outlineLevel="0" collapsed="false">
      <c r="A22" s="42" t="s">
        <v>4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 t="n">
        <v>2</v>
      </c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 t="n">
        <v>1</v>
      </c>
      <c r="AA22" s="44" t="n">
        <v>1</v>
      </c>
      <c r="AB22" s="44"/>
    </row>
    <row r="23" customFormat="false" ht="25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 t="n">
        <v>3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5.5" hidden="false" customHeight="fals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v>4</v>
      </c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15.75" hidden="false" customHeight="fals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 t="n">
        <v>5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15.75" hidden="false" customHeight="fals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 t="n">
        <v>6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5.5" hidden="false" customHeight="fals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 t="n">
        <v>7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15.75" hidden="false" customHeight="fals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 t="n">
        <v>8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5.5" hidden="false" customHeight="false" outlineLevel="0" collapsed="false">
      <c r="A29" s="42" t="s">
        <v>4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 t="n">
        <v>9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5.5" hidden="false" customHeight="false" outlineLevel="0" collapsed="false">
      <c r="A30" s="42" t="s">
        <v>49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 t="n">
        <v>10</v>
      </c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 t="n">
        <v>1</v>
      </c>
      <c r="AA30" s="44" t="n">
        <v>1</v>
      </c>
      <c r="AB30" s="44"/>
    </row>
    <row r="31" customFormat="false" ht="25.5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 t="n">
        <v>11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 t="n">
        <v>1</v>
      </c>
      <c r="AA31" s="44" t="n">
        <v>1</v>
      </c>
      <c r="AB31" s="44"/>
    </row>
    <row r="32" customFormat="false" ht="25.5" hidden="false" customHeight="fals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3" t="n">
        <v>12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.75" hidden="false" customHeight="fals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3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25.5" hidden="false" customHeight="false" outlineLevel="0" collapsed="false">
      <c r="A34" s="4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 t="n">
        <v>14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5.75" hidden="false" customHeight="false" outlineLevel="0" collapsed="false">
      <c r="A35" s="42" t="s">
        <v>4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 t="n">
        <v>15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5.75" hidden="false" customHeight="false" outlineLevel="0" collapsed="false">
      <c r="A36" s="42" t="s">
        <v>5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3" t="n">
        <v>16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25.5" hidden="false" customHeight="false" outlineLevel="0" collapsed="false">
      <c r="A37" s="42" t="s">
        <v>5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 t="n">
        <v>17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 t="n">
        <v>1</v>
      </c>
      <c r="AA37" s="44" t="n">
        <v>1</v>
      </c>
      <c r="AB37" s="44"/>
    </row>
    <row r="38" customFormat="false" ht="25.5" hidden="false" customHeight="false" outlineLevel="0" collapsed="false">
      <c r="A38" s="42" t="s">
        <v>5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 t="n">
        <v>18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 t="n">
        <v>1</v>
      </c>
      <c r="AA38" s="44" t="n">
        <v>1</v>
      </c>
      <c r="AB38" s="44"/>
    </row>
    <row r="39" customFormat="false" ht="15.75" hidden="false" customHeight="false" outlineLevel="0" collapsed="false">
      <c r="A39" s="42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 t="n">
        <v>19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25.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3" t="n">
        <v>2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51" hidden="false" customHeight="false" outlineLevel="0" collapsed="false">
      <c r="A41" s="42" t="s">
        <v>5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1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2" customFormat="false" ht="25.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 t="n">
        <v>22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</row>
    <row r="43" customFormat="false" ht="15.75" hidden="false" customHeight="false" outlineLevel="0" collapsed="false">
      <c r="A43" s="42" t="s">
        <v>5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3" t="n">
        <v>23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customFormat="false" ht="15.75" hidden="false" customHeight="false" outlineLevel="0" collapsed="false">
      <c r="A44" s="42" t="s">
        <v>6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3" t="n">
        <v>24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customFormat="false" ht="15.75" hidden="false" customHeight="false" outlineLevel="0" collapsed="false">
      <c r="A45" s="42" t="s">
        <v>6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3" t="n">
        <v>25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</row>
    <row r="46" customFormat="false" ht="51" hidden="false" customHeight="false" outlineLevel="0" collapsed="false">
      <c r="A46" s="42" t="s">
        <v>6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v>26</v>
      </c>
      <c r="P46" s="45"/>
      <c r="Q46" s="45"/>
      <c r="R46" s="45"/>
      <c r="S46" s="45"/>
      <c r="T46" s="45"/>
      <c r="U46" s="45"/>
      <c r="V46" s="44"/>
      <c r="W46" s="44"/>
      <c r="X46" s="44"/>
      <c r="Y46" s="44"/>
      <c r="Z46" s="44"/>
      <c r="AA46" s="44"/>
      <c r="AB46" s="44"/>
    </row>
    <row r="47" customFormat="false" ht="25.5" hidden="false" customHeight="fals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 t="n">
        <v>27</v>
      </c>
      <c r="P47" s="45"/>
      <c r="Q47" s="45"/>
      <c r="R47" s="45"/>
      <c r="S47" s="45"/>
      <c r="T47" s="45"/>
      <c r="U47" s="45"/>
      <c r="V47" s="44"/>
      <c r="W47" s="44"/>
      <c r="X47" s="44"/>
      <c r="Y47" s="44"/>
      <c r="Z47" s="44"/>
      <c r="AA47" s="44"/>
      <c r="AB47" s="44"/>
    </row>
    <row r="48" customFormat="false" ht="51" hidden="false" customHeight="false" outlineLevel="0" collapsed="false">
      <c r="A48" s="42" t="s">
        <v>6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 t="n">
        <v>28</v>
      </c>
      <c r="P48" s="45"/>
      <c r="Q48" s="45"/>
      <c r="R48" s="45"/>
      <c r="S48" s="45"/>
      <c r="T48" s="45"/>
      <c r="U48" s="45"/>
      <c r="V48" s="45"/>
      <c r="W48" s="45"/>
      <c r="X48" s="44"/>
      <c r="Y48" s="44"/>
      <c r="Z48" s="44"/>
      <c r="AA48" s="44"/>
      <c r="AB48" s="44"/>
    </row>
    <row r="49" customFormat="false" ht="51" hidden="false" customHeight="false" outlineLevel="0" collapsed="false">
      <c r="A49" s="42" t="s">
        <v>6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3" t="n">
        <v>2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</row>
    <row r="50" customFormat="false" ht="38.25" hidden="false" customHeight="false" outlineLevel="0" collapsed="false">
      <c r="A50" s="42" t="s">
        <v>6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 t="n">
        <v>3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customFormat="false" ht="25.5" hidden="false" customHeight="true" outlineLevel="0" collapsed="false">
      <c r="A51" s="42" t="s">
        <v>6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 t="n">
        <v>31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 t="n">
        <v>1</v>
      </c>
      <c r="AA51" s="44" t="n">
        <v>1</v>
      </c>
      <c r="AB51" s="44"/>
    </row>
    <row r="52" customFormat="false" ht="25.5" hidden="false" customHeight="false" outlineLevel="0" collapsed="false">
      <c r="A52" s="42" t="s">
        <v>6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 t="n">
        <v>32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customFormat="false" ht="25.5" hidden="false" customHeight="false" outlineLevel="0" collapsed="false">
      <c r="A53" s="42" t="s">
        <v>68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 t="n">
        <v>33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customFormat="false" ht="15.75" hidden="false" customHeight="false" outlineLevel="0" collapsed="false">
      <c r="A54" s="42" t="s">
        <v>6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v>34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customFormat="false" ht="38.25" hidden="false" customHeight="false" outlineLevel="0" collapsed="false">
      <c r="A55" s="42" t="s">
        <v>7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 t="n">
        <v>35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customFormat="false" ht="38.25" hidden="false" customHeight="false" outlineLevel="0" collapsed="false">
      <c r="A56" s="42" t="s">
        <v>7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 t="n">
        <v>36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customFormat="false" ht="51" hidden="false" customHeight="false" outlineLevel="0" collapsed="false">
      <c r="A57" s="42" t="s">
        <v>7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3" t="n">
        <v>37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customFormat="false" ht="38.25" hidden="false" customHeight="false" outlineLevel="0" collapsed="false">
      <c r="A58" s="42" t="s">
        <v>7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 t="n">
        <v>38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</row>
    <row r="59" customFormat="false" ht="38.25" hidden="false" customHeight="false" outlineLevel="0" collapsed="false">
      <c r="A59" s="42" t="s">
        <v>74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3" t="n">
        <v>39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</row>
    <row r="60" customFormat="false" ht="38.25" hidden="false" customHeight="false" outlineLevel="0" collapsed="false">
      <c r="A60" s="42" t="s">
        <v>7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3" t="n">
        <v>40</v>
      </c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customFormat="false" ht="25.5" hidden="false" customHeight="false" outlineLevel="0" collapsed="false">
      <c r="A61" s="42" t="s">
        <v>76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3" t="n">
        <v>41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</row>
    <row r="62" customFormat="false" ht="63.75" hidden="false" customHeight="false" outlineLevel="0" collapsed="false">
      <c r="A62" s="42" t="s">
        <v>77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3" t="n">
        <v>42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</row>
    <row r="63" customFormat="false" ht="51" hidden="false" customHeight="false" outlineLevel="0" collapsed="false">
      <c r="A63" s="42" t="s">
        <v>7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3" t="n">
        <v>43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</row>
    <row r="64" customFormat="false" ht="25.5" hidden="false" customHeight="false" outlineLevel="0" collapsed="false">
      <c r="A64" s="42" t="s">
        <v>7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 t="n">
        <v>44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</row>
    <row r="65" customFormat="false" ht="63.75" hidden="false" customHeight="false" outlineLevel="0" collapsed="false">
      <c r="A65" s="42" t="s">
        <v>7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 t="n">
        <v>45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</row>
    <row r="66" customFormat="false" ht="25.5" hidden="false" customHeight="false" outlineLevel="0" collapsed="false">
      <c r="A66" s="42" t="s">
        <v>8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 t="n">
        <v>46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</row>
    <row r="71" customFormat="false" ht="30" hidden="false" customHeight="true" outlineLevel="0" collapsed="false">
      <c r="A71" s="46" t="s">
        <v>81</v>
      </c>
      <c r="B71" s="46"/>
      <c r="R71" s="47"/>
    </row>
    <row r="72" customFormat="false" ht="12.75" hidden="false" customHeight="true" outlineLevel="0" collapsed="false">
      <c r="A72" s="48" t="s">
        <v>82</v>
      </c>
      <c r="B72" s="48"/>
      <c r="P72" s="49"/>
      <c r="Q72" s="49"/>
      <c r="R72" s="49"/>
      <c r="S72" s="50"/>
      <c r="T72" s="49"/>
      <c r="U72" s="49"/>
      <c r="V72" s="49"/>
      <c r="X72" s="51"/>
      <c r="Y72" s="51"/>
    </row>
    <row r="73" customFormat="false" ht="12.75" hidden="false" customHeight="false" outlineLevel="0" collapsed="false">
      <c r="P73" s="52" t="s">
        <v>83</v>
      </c>
      <c r="Q73" s="52"/>
      <c r="R73" s="52"/>
      <c r="S73" s="50"/>
      <c r="T73" s="52" t="s">
        <v>84</v>
      </c>
      <c r="U73" s="52"/>
      <c r="V73" s="52"/>
      <c r="X73" s="8" t="s">
        <v>85</v>
      </c>
      <c r="Y73" s="8"/>
    </row>
    <row r="74" customFormat="false" ht="12.75" hidden="false" customHeight="false" outlineLevel="0" collapsed="false">
      <c r="S74" s="50"/>
      <c r="W74" s="50"/>
    </row>
    <row r="75" customFormat="false" ht="12.75" hidden="false" customHeight="false" outlineLevel="0" collapsed="false">
      <c r="P75" s="53"/>
      <c r="Q75" s="53"/>
      <c r="R75" s="53"/>
      <c r="T75" s="54"/>
      <c r="U75" s="54"/>
      <c r="V75" s="54"/>
      <c r="X75" s="55"/>
      <c r="Y75" s="55"/>
    </row>
    <row r="76" customFormat="false" ht="30" hidden="false" customHeight="true" outlineLevel="0" collapsed="false">
      <c r="P76" s="56" t="s">
        <v>86</v>
      </c>
      <c r="Q76" s="56"/>
      <c r="R76" s="56"/>
      <c r="T76" s="56" t="s">
        <v>87</v>
      </c>
      <c r="U76" s="56"/>
      <c r="V76" s="56"/>
      <c r="X76" s="57" t="s">
        <v>88</v>
      </c>
      <c r="Y76" s="57"/>
    </row>
  </sheetData>
  <sheetProtection sheet="true" password="a428" objects="true" scenarios="true" selectLockedCells="true"/>
  <mergeCells count="21">
    <mergeCell ref="A16:AB16"/>
    <mergeCell ref="A17:AB17"/>
    <mergeCell ref="A18:A19"/>
    <mergeCell ref="O18:O19"/>
    <mergeCell ref="P18:Z18"/>
    <mergeCell ref="AA18:AA19"/>
    <mergeCell ref="AB18:AB19"/>
    <mergeCell ref="A71:B71"/>
    <mergeCell ref="A72:B72"/>
    <mergeCell ref="P72:R72"/>
    <mergeCell ref="T72:V72"/>
    <mergeCell ref="X72:Y72"/>
    <mergeCell ref="P73:R73"/>
    <mergeCell ref="T73:V73"/>
    <mergeCell ref="X73:Y73"/>
    <mergeCell ref="P75:R75"/>
    <mergeCell ref="T75:V75"/>
    <mergeCell ref="X75:Y75"/>
    <mergeCell ref="P76:R76"/>
    <mergeCell ref="T76:V76"/>
    <mergeCell ref="X76:Y76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45 V46:AB47 X48:AB48 P49:AB66" type="whole">
      <formula1>0</formula1>
      <formula2>999999999999</formula2>
    </dataValidation>
    <dataValidation allowBlank="true" errorStyle="stop" operator="between" showDropDown="false" showErrorMessage="true" showInputMessage="false" sqref="X75:Y75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7:24:30Z</dcterms:created>
  <dc:creator>Admin</dc:creator>
  <dc:description/>
  <dc:language>en-US</dc:language>
  <cp:lastModifiedBy>Альфия Ш. Шмидт</cp:lastModifiedBy>
  <cp:lastPrinted>2021-09-14T20:13:50Z</cp:lastPrinted>
  <dcterms:modified xsi:type="dcterms:W3CDTF">2024-10-25T10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4.02.001.54.26.352</vt:lpwstr>
  </property>
</Properties>
</file>